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Лист1" sheetId="1" state="visible" r:id="rId2"/>
    <sheet name="ф 1" sheetId="2" state="visible" r:id="rId3"/>
    <sheet name="ф 2" sheetId="3" state="visible" r:id="rId4"/>
    <sheet name="ф 3" sheetId="4" state="visible" r:id="rId5"/>
    <sheet name="ф 4" sheetId="5" state="visible" r:id="rId6"/>
    <sheet name="ф 5" sheetId="6" state="visible" r:id="rId7"/>
    <sheet name="ф 6" sheetId="7" state="visible" r:id="rId8"/>
    <sheet name="ф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Лист1!$A$1:$R$10</definedName>
    <definedName function="false" hidden="false" localSheetId="3" name="_xlnm.Print_Area" vbProcedure="false">'ф 3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0">
  <si>
    <t xml:space="preserve">УТВЕРЖДАЮ</t>
  </si>
  <si>
    <t xml:space="preserve">Заместитель Главы Администрации города Воткинска по архитектуре, строительству, жилищно - коммунальному хозяйству и транспорту </t>
  </si>
  <si>
    <t xml:space="preserve">А.А.Гредягин</t>
  </si>
  <si>
    <t xml:space="preserve">"__________" ____________    20____г.</t>
  </si>
  <si>
    <t xml:space="preserve">Отчет о реализации муниципальной программы_Капитальное строительство, реконструкция и капитальный ремонт объектов муниципальной собственности</t>
  </si>
  <si>
    <t xml:space="preserve">За  2024 год</t>
  </si>
  <si>
    <t xml:space="preserve">Утверждаю</t>
  </si>
  <si>
    <t xml:space="preserve">Начальник Управления капитального строительства Администрации города Воткинска</t>
  </si>
  <si>
    <t xml:space="preserve">                                Д.В. Габидуллин           </t>
  </si>
  <si>
    <r>
      <rPr>
        <u val="single"/>
        <sz val="10"/>
        <rFont val="Times New Roman"/>
        <family val="1"/>
        <charset val="204"/>
      </rPr>
      <t xml:space="preserve">           31.12.2019 год     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 реализации муниципальной программы_</t>
    </r>
    <r>
      <rPr>
        <u val="single"/>
        <sz val="12"/>
        <rFont val="Times New Roman"/>
        <family val="1"/>
        <charset val="204"/>
      </rPr>
      <t xml:space="preserve">Капитальное строительство, реконструкция и капитальный  ремонт объектов муниципальной собственности</t>
    </r>
    <r>
      <rPr>
        <b val="true"/>
        <sz val="12"/>
        <rFont val="Times New Roman"/>
        <family val="1"/>
        <charset val="204"/>
      </rPr>
      <t xml:space="preserve">_________________</t>
    </r>
  </si>
  <si>
    <t xml:space="preserve">за   2019 год</t>
  </si>
  <si>
    <t xml:space="preserve"> Форма 1. Отчет об использовании  бюджетных ассигнований бюджета МО "Город Воткинск" на реализацию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водная бюджетная роспись, план на 1 января  отчетного года</t>
  </si>
  <si>
    <t xml:space="preserve">Сводная бюджетная роспись на отчетную дату</t>
  </si>
  <si>
    <t xml:space="preserve">Кассовое исполнение на конец отчетного периода</t>
  </si>
  <si>
    <t xml:space="preserve">К плану на  1 января отчетного  года
(гр15/гр13*
100)</t>
  </si>
  <si>
    <t xml:space="preserve">К плану на отчетную  дату
(гр15/гр14*
100)</t>
  </si>
  <si>
    <t xml:space="preserve">УКС Администрации г.Воткинска</t>
  </si>
  <si>
    <t xml:space="preserve">11</t>
  </si>
  <si>
    <t xml:space="preserve">1</t>
  </si>
  <si>
    <t xml:space="preserve">Капитальное строительство, реконструкция и капитальный  ремонт объектов муниципальной собственности</t>
  </si>
  <si>
    <t xml:space="preserve">Управление ЖКХ Администрации города Воткинска</t>
  </si>
  <si>
    <t xml:space="preserve">01</t>
  </si>
  <si>
    <t xml:space="preserve">Строительство и реконструкция объектов социально-культурного, коммунально-бытового назначения, и других объектов городской инфраструктуры за счет средств городского бюджета и бюджета УР 
</t>
  </si>
  <si>
    <t xml:space="preserve">Строительство и реконструкция объектов коммунального хозяйства</t>
  </si>
  <si>
    <t xml:space="preserve">05</t>
  </si>
  <si>
    <t xml:space="preserve">02</t>
  </si>
  <si>
    <t xml:space="preserve">1110109720</t>
  </si>
  <si>
    <t xml:space="preserve">11101S9720</t>
  </si>
  <si>
    <t xml:space="preserve">1110100820</t>
  </si>
  <si>
    <t xml:space="preserve">11101S0820</t>
  </si>
  <si>
    <t xml:space="preserve">1110163300</t>
  </si>
  <si>
    <t xml:space="preserve">1110160140</t>
  </si>
  <si>
    <t xml:space="preserve">2</t>
  </si>
  <si>
    <t xml:space="preserve">Строительство и реконструкция объектов, относящихся к отрасли благоустройства и содержания территории муниципального образования</t>
  </si>
  <si>
    <t xml:space="preserve">13</t>
  </si>
  <si>
    <t xml:space="preserve">1110160170</t>
  </si>
  <si>
    <t xml:space="preserve">3</t>
  </si>
  <si>
    <t xml:space="preserve">Строительство и реконструкция объектов в сфере  дошкольного образования</t>
  </si>
  <si>
    <t xml:space="preserve">07</t>
  </si>
  <si>
    <t xml:space="preserve">111P222320</t>
  </si>
  <si>
    <t xml:space="preserve">111P22232S</t>
  </si>
  <si>
    <t xml:space="preserve">111P252320</t>
  </si>
  <si>
    <t xml:space="preserve">4</t>
  </si>
  <si>
    <t xml:space="preserve">Строительство и реконструкция объектов в сфере общего и дополнительного образования</t>
  </si>
  <si>
    <t xml:space="preserve">111E125200</t>
  </si>
  <si>
    <t xml:space="preserve">111E12520S</t>
  </si>
  <si>
    <t xml:space="preserve">5</t>
  </si>
  <si>
    <t xml:space="preserve">Строительство и реконструкция объектов в сфере культуры</t>
  </si>
  <si>
    <t xml:space="preserve">08</t>
  </si>
  <si>
    <t xml:space="preserve">6</t>
  </si>
  <si>
    <t xml:space="preserve">Строительство и реконструкция объектов  в области физической культуры и спорта</t>
  </si>
  <si>
    <t xml:space="preserve">0 1</t>
  </si>
  <si>
    <t xml:space="preserve">7</t>
  </si>
  <si>
    <t xml:space="preserve">Строительство и реконструкция объектов в прочих отраслях и сферах деятельности</t>
  </si>
  <si>
    <t xml:space="preserve">04</t>
  </si>
  <si>
    <t xml:space="preserve">Реализация мероприятий по капитальному ремонту объектов муниципальной собственности социально-культурного, коммунально-бытового назначения, и других объектов городской инфраструктуры за счет средств городского бюджета и бюджета УР</t>
  </si>
  <si>
    <t xml:space="preserve">Капитальный ремонт объектов коммунального хозяйства</t>
  </si>
  <si>
    <t xml:space="preserve">0 5</t>
  </si>
  <si>
    <t xml:space="preserve">0 2</t>
  </si>
  <si>
    <t xml:space="preserve">11102S0830</t>
  </si>
  <si>
    <t xml:space="preserve">1110200830</t>
  </si>
  <si>
    <t xml:space="preserve">Капитальный ремонт объектов в сфере дошкольного образования</t>
  </si>
  <si>
    <t xml:space="preserve">0 7</t>
  </si>
  <si>
    <t xml:space="preserve">Капитальный ремонт объектов в сфере общего и дополнительного образования</t>
  </si>
  <si>
    <t xml:space="preserve">Капитальный ремонт объектов  в сфере культуры</t>
  </si>
  <si>
    <t xml:space="preserve">0 8</t>
  </si>
  <si>
    <t xml:space="preserve">Капитальный ремонт объектов  в области физической культуры и спорта</t>
  </si>
  <si>
    <t xml:space="preserve">Иные мероприятия </t>
  </si>
  <si>
    <t xml:space="preserve">03</t>
  </si>
  <si>
    <t xml:space="preserve">Создание условий для реализации муниципальной программы</t>
  </si>
  <si>
    <t xml:space="preserve">1110360030</t>
  </si>
  <si>
    <t xml:space="preserve">Реализация мероприятий по обустройству объектов муниципальной собственности</t>
  </si>
  <si>
    <t xml:space="preserve">Обустройство объектов в прочих отраслях и сферах деятельности</t>
  </si>
  <si>
    <t xml:space="preserve">0 3</t>
  </si>
  <si>
    <t xml:space="preserve">1110400820</t>
  </si>
  <si>
    <t xml:space="preserve">11104S0820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(гр6/гр5*100)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Капитальное строительство, реконструкция и капитальный  ремонт
объектов муниципальной собственности
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   иные источник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Форма 3. 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 Капитальное строительство, реконструкция и капитальный  ремонт объектов муниципальной собственности </t>
  </si>
  <si>
    <t xml:space="preserve">Строительство и реконструкция объектов социально-культурного, коммунально-бытового  назначения, и других объектов городской инфраструктуры за счет средств городского бюджета и бюджета УР</t>
  </si>
  <si>
    <t xml:space="preserve">2024 г</t>
  </si>
  <si>
    <t xml:space="preserve">Повышение комфортности проживания городского населения за счет строительства новых, реконструкции, модернизации объектов муниципальной собственности жилищного, социально-культурного, коммунально-бытового назначения    </t>
  </si>
  <si>
    <t xml:space="preserve">1)  ПИР и СМР Газопровод высокого и низкого давления от ШРП-158 и ШРП ул. Сосновая, ул. Халтурина, ул. Загородная ; 2) Технический осмотр за выполненными работами на объектах дорожного фонда по наказам избирателей; 3) Составление смет на ремонт дорог дорожными картами в 2024 году; 4) Составление и корректировка смет на объекты ремонта автомобильных дорог общего пользования регионального или межмуниципального значения Удмуртской Республики, реализуемых в рамках национального проекта ''Безопасные и качественные автомобильные дороги''на 2024-2025 г.г.; 5) Составление смет на ремонт и обустройство тротуаров в 2024 году</t>
  </si>
  <si>
    <t xml:space="preserve">1) ПИР Газопровод высокого и низкого давления от ШРП-158 и ШРП ул. Сосновая, ул. Халтурина, ул. Загородная (100%); 2) Технический осмотр за выполненными работами на объектах дорожного фонда по наказам избирателей (100%); 3) Выполнено составление смет на ремонт дорог дорожными картами в 2024 году (100%); 4) Выполнено составление и корректировка смет на объекты ремонта автомобильных дорог общего пользования регионального или межмуниципального значения Удмуртской Республики, реализуемых в рамках национального проекта ''Безопасные и качественные автомобильные дороги''на 2024-2025 г.г.(100%); 5) Выполнено составление смет на ремонт и обустройство тротуаров в 2024 году (100%)</t>
  </si>
  <si>
    <t xml:space="preserve">1) Составление дефектных ведомостей, составление смет, строительный контроль, приемка выполненных работ на объектах благоустройства дворовых (8 объектов) и общественных (1 объекта) территорий в г.Воткинске, 2) Строительный контроль объекта: «Ритм леса. Проект комплексного развития городской рекреационной территории Березовский лес г. Воткинск УР»; 3) ПИР «Сила музыки и ветра. Благоустройство в районе ул. Чайковского в г. Воткинске»; 4) Строительный контроль, составление смет, корректировка смет Парк П.И. Чайковского «Времена года» в г.Воткинске  </t>
  </si>
  <si>
    <t xml:space="preserve">1) Составлены дефектные ведомости, составлены сметы для благоустройства дворовых (8 объектов) и общественных (1 объекта) территорий в г.Воткинске, выполнены работы по строительному контролю (100%) 2) Строительный контроль объекта: «Ритм леса. Проект комплексного развития городской рекреационной территории Березовский лес г. Воткинск УР» (100%); 3) ПИР «Сила музыки и ветра. Благоустройство в районе ул. Чайковского в г. Воткинске» (100%); 4) Строительный контроль, составление смет, корректировка смет Парк П.И. Чайковского «Времена года» в г.Воткинске (100%) </t>
  </si>
  <si>
    <t xml:space="preserve">1) Строительный контроль, составление смет, дефектных ведомостей по объектам сферы дошкольного образования; 2) Выезд на объект, выдача предложений для эксплуатации кровли и устранения неисправностей МБДОУ ДС №42</t>
  </si>
  <si>
    <t xml:space="preserve">1) Строительный контроль, составление смет, дефектных ведомостей по объектам сферы дошкольного образования (100%) 2) Выезд на объект, выдача предложений для эксплуатации кровли и устранения неисправностей МБДОУ ДС №42 (100%)</t>
  </si>
  <si>
    <r>
      <rPr>
        <sz val="9"/>
        <rFont val=""/>
        <family val="1"/>
        <charset val="1"/>
      </rPr>
      <t xml:space="preserve">1) Сопровождение  ПИР на объектах: МБОУ СОШ 6, СОШ 1; 2) Строительный контроль </t>
    </r>
    <r>
      <rPr>
        <sz val="9"/>
        <color rgb="FF000000"/>
        <rFont val="Times New Roman"/>
        <family val="1"/>
        <charset val="204"/>
      </rPr>
      <t xml:space="preserve">Кап.ремонт уч.корпуса (пристрой) по перепланировке и переустройству помещений для организации школьного Кванториума</t>
    </r>
    <r>
      <rPr>
        <sz val="9"/>
        <rFont val=""/>
        <family val="1"/>
        <charset val="1"/>
      </rPr>
      <t xml:space="preserve"> МБОУ СОШ №17; 3) Строительный контроль по ремонту помещений МБОУ СОШ №18; 4) Строительный контроль </t>
    </r>
    <r>
      <rPr>
        <sz val="9"/>
        <color rgb="FF000000"/>
        <rFont val="Times New Roman"/>
        <family val="1"/>
        <charset val="204"/>
      </rPr>
      <t xml:space="preserve">Устройство баскетбольной </t>
    </r>
    <r>
      <rPr>
        <sz val="9"/>
        <rFont val="Times New Roman"/>
        <family val="1"/>
        <charset val="204"/>
      </rPr>
      <t xml:space="preserve">площадки на территории Воткинского лицея; 5) </t>
    </r>
    <r>
      <rPr>
        <sz val="9"/>
        <color rgb="FF000000"/>
        <rFont val="Times New Roman"/>
        <family val="1"/>
        <charset val="204"/>
      </rPr>
      <t xml:space="preserve">выезд на территорию для проверки объемов и качества работ МАУ ДОЛ Юность; 6) рассмотрение и выдача замечаний по разделам проектной документации МБОУ СОШ №3, №18; 7) Прохождение достоверности сметной стоимости, корректировка, индексация сметы  строительства второго этапа объекта «Здание общеобразовательной школы на 825 мест в мкр.Южный города Воткинска Удмуртской Республики» (обустройство спортивного ядра (с дренажем стадиона и т.д.), инженерная подготовка с благоустройством земельного участка за пределами территории школы с наружным освещением); 8) СОШ №15 мероприятия по антитеррору (периметр ограждения и т. д.)
</t>
    </r>
  </si>
  <si>
    <r>
      <rPr>
        <sz val="9"/>
        <rFont val=""/>
        <family val="1"/>
        <charset val="1"/>
      </rPr>
      <t xml:space="preserve">1) Сопровождение  ПИР на объектах: МБОУ СОШ 6, СОШ 1 (100%); 2) Строительный контроль </t>
    </r>
    <r>
      <rPr>
        <sz val="9"/>
        <color rgb="FF000000"/>
        <rFont val="Times New Roman"/>
        <family val="1"/>
        <charset val="204"/>
      </rPr>
      <t xml:space="preserve">Кап.ремонт уч.корпуса (пристрой) по перепланировке и переустройству помещений для организации школьного Кванториума</t>
    </r>
    <r>
      <rPr>
        <sz val="9"/>
        <rFont val=""/>
        <family val="1"/>
        <charset val="1"/>
      </rPr>
      <t xml:space="preserve"> МБОУ СОШ №17 (100%); 3) Строительный контроль по ремонту помещений МБОУ СОШ №18 (100%); 4) Строительный контроль </t>
    </r>
    <r>
      <rPr>
        <sz val="9"/>
        <color rgb="FF000000"/>
        <rFont val="Times New Roman"/>
        <family val="1"/>
        <charset val="204"/>
      </rPr>
      <t xml:space="preserve">Устройство баскетбольной </t>
    </r>
    <r>
      <rPr>
        <sz val="9"/>
        <rFont val="Times New Roman"/>
        <family val="1"/>
        <charset val="204"/>
      </rPr>
      <t xml:space="preserve">площадки на территории Воткинского лицея (100%); 5) </t>
    </r>
    <r>
      <rPr>
        <sz val="9"/>
        <color rgb="FF000000"/>
        <rFont val="Times New Roman"/>
        <family val="1"/>
        <charset val="204"/>
      </rPr>
      <t xml:space="preserve">выезд на территорию для проверки объемов и качества работ МАУ ДОЛ Юность (100%); 6) рассмотрение и выдача замечаний по разделам проектной документации МБОУ СОШ №3, №18 (100%); 7) СОШ №15 мероприятия по антитеррору (периметр ограждения и т. д.) (100%)
</t>
    </r>
  </si>
  <si>
    <t xml:space="preserve">Строительный контроль, составление смет, дефектных ведомостей по объектам сферы культуры</t>
  </si>
  <si>
    <t xml:space="preserve">Строительный контроль, составление смет, дефектных ведомостей по объектам сферы культуры (50%)</t>
  </si>
  <si>
    <t xml:space="preserve">1)  Строительный контроль, обследование на объектах в области физической культуры и спорта; 2) ПИР и СМР Строительство фундамента под центр военно-патриотического воспитания «Десантник» в г.Воткинске УР; 3) Подготовка тех.задания Строительство центра военно-патриотического воспитания «Десантник» в г.Воткинске УР</t>
  </si>
  <si>
    <t xml:space="preserve">1)  Строительный контроль, обследование на объектах в области физической культуры и спорта (лыжная база) (100%);  2) ПИР и СМР Строительство фундамента под центр военно-патриотического воспитания «Десантник» в г.Воткинске УР (100%); 3) Подготовка тех.задания Строительство центра военно-патриотического воспитания «Десантник» в г.Воткинске УР (100%)</t>
  </si>
  <si>
    <r>
      <rPr>
        <sz val="9"/>
        <rFont val="Times New Roman"/>
        <family val="1"/>
        <charset val="204"/>
      </rPr>
      <t xml:space="preserve">1) Сопровождение и ПИР на объекте: Строительство приюта для безнадзорных животных (оплата кредиторской задолженности); 2) Осуществление строительного контроля на объектах в рамках реализации инициативных проектов "Наша инициатива — 2024", инициативное бюджетирование, самооблажение; 3) Строительный контроль </t>
    </r>
    <r>
      <rPr>
        <sz val="9"/>
        <rFont val="TimesNewRoman"/>
        <family val="0"/>
        <charset val="204"/>
      </rPr>
      <t xml:space="preserve">ремонта памятников, обелисков, мемориалов участникам Великой Отечественной войны, объекты ОКН к 80-ти летию победы; 4) Контроль за установкой компьютерного томографа,составление и корректировка смет Районная поликлиника   </t>
    </r>
  </si>
  <si>
    <r>
      <rPr>
        <sz val="9"/>
        <rFont val="Times New Roman"/>
        <family val="1"/>
        <charset val="204"/>
      </rPr>
      <t xml:space="preserve">1) Сопровождение и ПИР на объекте: Строительство приюта для безнадзорных животных (оплата кредиторской задолженности) (100%); 2) Осуществление строительного контроля на объектах в рамках реализации инициативных проектов "Наша инициатива — 2024", инициативное бюджетирование, самооблажение (100%); 3) Строительный контроль </t>
    </r>
    <r>
      <rPr>
        <sz val="9"/>
        <rFont val="TimesNewRoman"/>
        <family val="0"/>
        <charset val="204"/>
      </rPr>
      <t xml:space="preserve">ремонта памятников, обелисков, мемориалов участникам Великой Отечественной войны (100%);  4) Контроль за установкой компьютерного томографа,составление и корректировка смет Районная поликлиника (100%)  </t>
    </r>
  </si>
  <si>
    <t xml:space="preserve">Реализация мероприятий по капитальному ремонту объектов муниципальной собственности социально-культурного, коммунально-бытового назначения, и других объектов городской инфраструктуры за счет средств городского бюджета и бюджета УР
</t>
  </si>
  <si>
    <r>
      <rPr>
        <sz val="8"/>
        <rFont val="Times New Roman"/>
        <family val="1"/>
        <charset val="204"/>
      </rPr>
      <t xml:space="preserve">Капитальный ремонт объектов муниципальной собственности жилищного, социально-культурного, коммунально-бытового назначения, включенных в План капитального строительства на территории города  на очередной финансовый год, согласованный Городской думой города , утвержденный постановлением Администрации города.
</t>
    </r>
    <r>
      <rPr>
        <b val="true"/>
        <sz val="10"/>
        <rFont val="Times New Roman"/>
        <family val="1"/>
        <charset val="204"/>
      </rPr>
      <t xml:space="preserve">
</t>
    </r>
  </si>
  <si>
    <t xml:space="preserve">Капитальный ремонт объектов жилищного хозяйства</t>
  </si>
  <si>
    <t xml:space="preserve">Строительный контроль, составление смет, дефектных ведомостей по объектам сферы жилищного хозяйства</t>
  </si>
  <si>
    <t xml:space="preserve">Строительный контроль, составление смет, дефектных ведомостей по объектам сферы жилищного хозяйства (100%)</t>
  </si>
  <si>
    <t xml:space="preserve">1) Капитальный ремонт газопроводов и технических устройств в г.Воткинске УР ГРПШ 5 штук (оплата кредиторской задолженности)</t>
  </si>
  <si>
    <t xml:space="preserve">1) Капитальный ремонт газопроводов и технических устройств в г.Воткинске УР ГРПШ 5 штук (оплата кредиторской задолженности) (100%)</t>
  </si>
  <si>
    <t xml:space="preserve">Капитальный ремонт объектов в сфере  дошкольного образования</t>
  </si>
  <si>
    <t xml:space="preserve">1) Подготовка тех.задания, сопровождение к ПИР ДДУ №36,ДДУ №40 </t>
  </si>
  <si>
    <t xml:space="preserve">1) Подготовка тех.задания, сопровождение к ПИР ДДУ №36,ДДУ №40 (100%)</t>
  </si>
  <si>
    <t xml:space="preserve">Строительный контроль, составление смет, дефектных ведомостей по объектам сферы физической культуры и спорта</t>
  </si>
  <si>
    <t xml:space="preserve">Строительный контроль, составление смет, дефектных ведомостей по объектам сферы физической культуры и спорта (100%)</t>
  </si>
  <si>
    <t xml:space="preserve">Более качественное рациональное использование средств местного бюджета на материально-техническое обеспечение деятельности МКУ "УКС города Воткинска"</t>
  </si>
  <si>
    <t xml:space="preserve">Обеспечено рациональное использование средств местного бюджета на материально-техническое обеспечение деятельности МКУ "УКС города Воткинска" (96%)</t>
  </si>
  <si>
    <t xml:space="preserve">Реализация мероприятий по обустройтсву объектов муниципальной собственности</t>
  </si>
  <si>
    <t xml:space="preserve">Повышение комфортности проживания городского населения за счет обустройства объектов муниципальной собственности </t>
  </si>
  <si>
    <t xml:space="preserve">1) Обустройство объектов в прочих отраслях и сферах деятельности; 2) Подготовка тех.задания Мост Цеховая</t>
  </si>
  <si>
    <t xml:space="preserve">1) Обустройство объектов в прочих отраслях и сферах деятельности (100%); 2) Подготовка тех.задания Мост Цеховая (100%)</t>
  </si>
  <si>
    <t xml:space="preserve">Форма 4. Отчет о выполнении  сводных показателей муниципальных заданий на оказание муниципальных услуг (выполнение работ) *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(сводная бюджетная роспись на 1 января отчетного года)</t>
  </si>
  <si>
    <t xml:space="preserve">План на отчетный период (сводная бюджетная роспись на отчетную дату)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В рамках программы  муниципальные задания на выполнение муниципальных услуг (работ)  не выдаются</t>
  </si>
  <si>
    <t xml:space="preserve">Форма 5.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**, % 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 2023г.</t>
  </si>
  <si>
    <t xml:space="preserve">План на конец отчетного (текущего)  периода 31.12.2024 года</t>
  </si>
  <si>
    <t xml:space="preserve">Факт на конец отчетного периода 31.12.2024 года</t>
  </si>
  <si>
    <t xml:space="preserve">Капитальное строительство, реконструкция и капитальный  ремонт объектов муниципальной собственности </t>
  </si>
  <si>
    <t xml:space="preserve">Доля вводимых объектов капитального  строительства, осуществляемого за счет средств  консолидированного бюджета Удмуртской Республики и города, от числа объектов, запланированных к вводу в эксплуатацию в текущем году, процентов</t>
  </si>
  <si>
    <t xml:space="preserve">%</t>
  </si>
  <si>
    <t xml:space="preserve">Ввод газовых сетей, км;</t>
  </si>
  <si>
    <t xml:space="preserve">км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руб.</t>
  </si>
  <si>
    <t xml:space="preserve">* гр. 9 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  <si>
    <t xml:space="preserve">** - гр. 10 заполняется для годового отчета</t>
  </si>
  <si>
    <t xml:space="preserve">Форма 6. 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Постановление Администрации г. Воткинска </t>
  </si>
  <si>
    <t xml:space="preserve">В связи с изменением финансироввния</t>
  </si>
  <si>
    <t xml:space="preserve">В связи с изменением финансирования и ответственного исполнителя (ГРБС)</t>
  </si>
  <si>
    <t xml:space="preserve">В связи с изменением финансирования </t>
  </si>
  <si>
    <t xml:space="preserve">856.1</t>
  </si>
  <si>
    <t xml:space="preserve">Форма 7. Результаты оценки эффективности муниципальной  программы (подпрограммы)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П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М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Р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Заместитель главы Администрации по архитектуре, строительству, жилищно – коммунальному хозяйству и транспорту </t>
  </si>
  <si>
    <t xml:space="preserve">графа 7 СПмп =3/3 = 1</t>
  </si>
  <si>
    <r>
      <rPr>
        <sz val="11"/>
        <color rgb="FF000000"/>
        <rFont val="Calibri"/>
        <family val="2"/>
        <charset val="204"/>
      </rPr>
      <t xml:space="preserve"> в числителе - (1 показатель - факт/план = 0%/0%=1)+(2 показатель - факт/план = 0км./0км.=1) + (3 показатель - факт/план = 0 тыс.руб./0 тыс.руб.=1)= </t>
    </r>
    <r>
      <rPr>
        <b val="true"/>
        <sz val="11"/>
        <color rgb="FF000000"/>
        <rFont val="Calibri"/>
        <family val="2"/>
        <charset val="204"/>
      </rPr>
      <t xml:space="preserve">1+1+1 = 3</t>
    </r>
  </si>
  <si>
    <t xml:space="preserve">в знаменателе - количество целевых показателей - 3</t>
  </si>
  <si>
    <t xml:space="preserve">графа 8  СМмп = 4/4 = 1</t>
  </si>
  <si>
    <t xml:space="preserve">в числителе - количество выполненных мероприятий - 4, в знаменателе - количество запланированных мероприятий - 4</t>
  </si>
  <si>
    <t xml:space="preserve">графа 9   СРмп = 11128,5/12800,8 = 0,8694</t>
  </si>
  <si>
    <r>
      <rPr>
        <sz val="11"/>
        <color rgb="FF000000"/>
        <rFont val="Calibri"/>
        <family val="2"/>
        <charset val="204"/>
      </rPr>
      <t xml:space="preserve">в числителе - фактически кассовый расход — 11</t>
    </r>
    <r>
      <rPr>
        <b val="true"/>
        <sz val="11"/>
        <color rgb="FF000000"/>
        <rFont val="Calibri"/>
        <family val="2"/>
        <charset val="204"/>
      </rPr>
      <t xml:space="preserve">128,5</t>
    </r>
    <r>
      <rPr>
        <sz val="11"/>
        <color rgb="FF000000"/>
        <rFont val="Calibri"/>
        <family val="2"/>
        <charset val="204"/>
      </rPr>
      <t xml:space="preserve"> в знаменателе - плановый расход — </t>
    </r>
    <r>
      <rPr>
        <b val="true"/>
        <sz val="11"/>
        <color rgb="FF000000"/>
        <rFont val="Calibri"/>
        <family val="2"/>
        <charset val="204"/>
      </rPr>
      <t xml:space="preserve">12800,8</t>
    </r>
  </si>
  <si>
    <r>
      <rPr>
        <b val="true"/>
        <sz val="11"/>
        <color rgb="FF000000"/>
        <rFont val="Calibri"/>
        <family val="2"/>
        <charset val="204"/>
      </rPr>
      <t xml:space="preserve">графа 10    Эбс = СМмп/СРмп = 1/0,8694 = 1,1502          графа 6  Эмп = СПмп </t>
    </r>
    <r>
      <rPr>
        <sz val="11"/>
        <color rgb="FF000000"/>
        <rFont val="Calibri"/>
        <family val="2"/>
        <charset val="204"/>
      </rPr>
      <t xml:space="preserve">х </t>
    </r>
    <r>
      <rPr>
        <b val="true"/>
        <sz val="11"/>
        <color rgb="FF000000"/>
        <rFont val="Calibri"/>
        <family val="2"/>
        <charset val="204"/>
      </rPr>
      <t xml:space="preserve">Эбс = 1*1,1502 = 1,150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_-* #,##0.00_р_._-;\-* #,##0.00_р_._-;_-* \-??_р_._-;_-@_-"/>
    <numFmt numFmtId="170" formatCode="#,##0"/>
    <numFmt numFmtId="171" formatCode="0.00"/>
    <numFmt numFmtId="172" formatCode="0%"/>
    <numFmt numFmtId="173" formatCode="0"/>
    <numFmt numFmtId="174" formatCode="dd/mm/yyyy"/>
    <numFmt numFmtId="175" formatCode="0.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C9211E"/>
      <name val="Calibri"/>
      <family val="2"/>
      <charset val="204"/>
    </font>
    <font>
      <b val="true"/>
      <sz val="8.5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"/>
      <family val="1"/>
      <charset val="1"/>
    </font>
    <font>
      <sz val="9"/>
      <name val="TimesNewRoman"/>
      <family val="0"/>
      <charset val="204"/>
    </font>
    <font>
      <b val="true"/>
      <sz val="8"/>
      <name val="Calibri"/>
      <family val="2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2/Downloads/&#1057;&#1086;&#1089;&#1090;&#1086;&#1103;&#1085;&#1080;&#1077;%20&#1089;&#1095;&#1077;&#1090;&#1072;%20&#1055;&#1041;&#1057;(1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2/Downloads/&#1057;&#1086;&#1089;&#1090;&#1086;&#1103;&#1085;&#1080;&#1077;%20&#1089;&#1095;&#1077;&#1090;&#1072;%20&#1055;&#1041;&#1057;(1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4">
          <cell r="P4">
            <v>1800000</v>
          </cell>
        </row>
        <row r="5">
          <cell r="P5">
            <v>5463440</v>
          </cell>
        </row>
        <row r="9">
          <cell r="P9">
            <v>1649960</v>
          </cell>
        </row>
        <row r="12">
          <cell r="P12">
            <v>50000</v>
          </cell>
        </row>
        <row r="13">
          <cell r="P13">
            <v>7000</v>
          </cell>
        </row>
        <row r="14">
          <cell r="P14">
            <v>103000</v>
          </cell>
        </row>
        <row r="15">
          <cell r="P15">
            <v>4000</v>
          </cell>
        </row>
        <row r="18">
          <cell r="P18">
            <v>29000</v>
          </cell>
        </row>
        <row r="21">
          <cell r="P21">
            <v>2250</v>
          </cell>
        </row>
        <row r="22">
          <cell r="P22">
            <v>140000</v>
          </cell>
        </row>
        <row r="24">
          <cell r="P24">
            <v>166595.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16">
          <cell r="X16">
            <v>2700000</v>
          </cell>
        </row>
        <row r="17">
          <cell r="X17">
            <v>270.03</v>
          </cell>
        </row>
        <row r="19">
          <cell r="X19">
            <v>10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3.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0</v>
      </c>
      <c r="P1" s="2"/>
      <c r="Q1" s="2"/>
      <c r="R1" s="2"/>
    </row>
    <row r="2" customFormat="false" ht="7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3" t="s">
        <v>1</v>
      </c>
      <c r="P2" s="3"/>
      <c r="Q2" s="3"/>
      <c r="R2" s="3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4"/>
      <c r="P3" s="4"/>
      <c r="Q3" s="3" t="s">
        <v>2</v>
      </c>
      <c r="R3" s="3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5" t="s">
        <v>3</v>
      </c>
      <c r="P4" s="5"/>
      <c r="Q4" s="5"/>
      <c r="R4" s="5"/>
    </row>
    <row r="5" customFormat="false" ht="5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1"/>
      <c r="Q5" s="1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</sheetData>
  <mergeCells count="6">
    <mergeCell ref="O1:Q1"/>
    <mergeCell ref="O2:R2"/>
    <mergeCell ref="Q3:R3"/>
    <mergeCell ref="O4:R4"/>
    <mergeCell ref="A6:Q6"/>
    <mergeCell ref="A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pane xSplit="0" ySplit="5" topLeftCell="A13" activePane="bottomLeft" state="frozen"/>
      <selection pane="topLeft" activeCell="A8" activeCellId="0" sqref="A8"/>
      <selection pane="bottomLeft" activeCell="O36" activeCellId="0" sqref="O36"/>
    </sheetView>
  </sheetViews>
  <sheetFormatPr defaultColWidth="9.09375" defaultRowHeight="15.8" zeroHeight="false" outlineLevelRow="0" outlineLevelCol="0"/>
  <cols>
    <col collapsed="false" customWidth="true" hidden="false" outlineLevel="0" max="5" min="1" style="8" width="3.23"/>
    <col collapsed="false" customWidth="true" hidden="false" outlineLevel="0" max="6" min="6" style="8" width="31.8"/>
    <col collapsed="false" customWidth="true" hidden="false" outlineLevel="0" max="7" min="7" style="8" width="13.37"/>
    <col collapsed="false" customWidth="true" hidden="false" outlineLevel="0" max="8" min="8" style="8" width="5.37"/>
    <col collapsed="false" customWidth="true" hidden="false" outlineLevel="0" max="10" min="9" style="8" width="3.95"/>
    <col collapsed="false" customWidth="true" hidden="false" outlineLevel="0" max="11" min="11" style="8" width="9.17"/>
    <col collapsed="false" customWidth="true" hidden="false" outlineLevel="0" max="12" min="12" style="8" width="4.52"/>
    <col collapsed="false" customWidth="true" hidden="false" outlineLevel="0" max="13" min="13" style="9" width="8.95"/>
    <col collapsed="false" customWidth="true" hidden="false" outlineLevel="0" max="14" min="14" style="10" width="9.37"/>
    <col collapsed="false" customWidth="true" hidden="false" outlineLevel="0" max="15" min="15" style="10" width="14.23"/>
    <col collapsed="false" customWidth="true" hidden="false" outlineLevel="0" max="17" min="16" style="8" width="9.52"/>
    <col collapsed="false" customWidth="false" hidden="false" outlineLevel="0" max="255" min="18" style="8" width="9.09"/>
  </cols>
  <sheetData>
    <row r="1" customFormat="false" ht="14.1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1"/>
      <c r="O1" s="12" t="s">
        <v>6</v>
      </c>
      <c r="P1" s="12"/>
      <c r="Q1" s="12"/>
    </row>
    <row r="2" customFormat="false" ht="4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1"/>
      <c r="O2" s="13" t="s">
        <v>7</v>
      </c>
      <c r="P2" s="13"/>
      <c r="Q2" s="13"/>
    </row>
    <row r="3" customFormat="false" ht="1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1"/>
      <c r="O3" s="14" t="s">
        <v>8</v>
      </c>
      <c r="P3" s="14"/>
      <c r="Q3" s="14"/>
    </row>
    <row r="4" customFormat="false" ht="17.2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1"/>
      <c r="O4" s="15" t="s">
        <v>9</v>
      </c>
      <c r="P4" s="15"/>
      <c r="Q4" s="15"/>
    </row>
    <row r="5" customFormat="false" ht="13.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1"/>
      <c r="N5" s="6"/>
      <c r="O5" s="6"/>
      <c r="P5" s="1"/>
      <c r="Q5" s="1"/>
    </row>
    <row r="6" customFormat="false" ht="31.5" hidden="tru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7.25" hidden="tru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6"/>
      <c r="O8" s="16"/>
      <c r="P8" s="16"/>
      <c r="Q8" s="16"/>
    </row>
    <row r="9" customFormat="false" ht="14.1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4.1" hidden="false" customHeight="true" outlineLevel="0" collapsed="false">
      <c r="A10" s="1"/>
      <c r="B10" s="1"/>
      <c r="C10" s="1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9"/>
      <c r="O10" s="19"/>
      <c r="P10" s="19"/>
      <c r="Q10" s="19"/>
    </row>
    <row r="11" customFormat="false" ht="37.9" hidden="false" customHeight="true" outlineLevel="0" collapsed="false">
      <c r="A11" s="21" t="s">
        <v>13</v>
      </c>
      <c r="B11" s="21"/>
      <c r="C11" s="21"/>
      <c r="D11" s="21"/>
      <c r="E11" s="21"/>
      <c r="F11" s="21" t="s">
        <v>14</v>
      </c>
      <c r="G11" s="21" t="s">
        <v>15</v>
      </c>
      <c r="H11" s="21" t="s">
        <v>16</v>
      </c>
      <c r="I11" s="21"/>
      <c r="J11" s="21"/>
      <c r="K11" s="21"/>
      <c r="L11" s="21"/>
      <c r="M11" s="21" t="s">
        <v>17</v>
      </c>
      <c r="N11" s="21"/>
      <c r="O11" s="21"/>
      <c r="P11" s="21" t="s">
        <v>18</v>
      </c>
      <c r="Q11" s="21"/>
    </row>
    <row r="12" customFormat="false" ht="84.75" hidden="false" customHeight="true" outlineLevel="0" collapsed="false">
      <c r="A12" s="21" t="s">
        <v>19</v>
      </c>
      <c r="B12" s="21" t="s">
        <v>20</v>
      </c>
      <c r="C12" s="21" t="s">
        <v>21</v>
      </c>
      <c r="D12" s="21" t="s">
        <v>22</v>
      </c>
      <c r="E12" s="21" t="s">
        <v>23</v>
      </c>
      <c r="F12" s="22" t="s">
        <v>24</v>
      </c>
      <c r="G12" s="21"/>
      <c r="H12" s="21" t="s">
        <v>25</v>
      </c>
      <c r="I12" s="21" t="s">
        <v>26</v>
      </c>
      <c r="J12" s="21" t="s">
        <v>27</v>
      </c>
      <c r="K12" s="21" t="s">
        <v>28</v>
      </c>
      <c r="L12" s="21" t="s">
        <v>29</v>
      </c>
      <c r="M12" s="23" t="s">
        <v>30</v>
      </c>
      <c r="N12" s="21" t="s">
        <v>31</v>
      </c>
      <c r="O12" s="21" t="s">
        <v>32</v>
      </c>
      <c r="P12" s="21" t="s">
        <v>33</v>
      </c>
      <c r="Q12" s="21" t="s">
        <v>34</v>
      </c>
    </row>
    <row r="13" customFormat="false" ht="24.7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4" t="n">
        <v>5</v>
      </c>
      <c r="F13" s="22" t="n">
        <v>6</v>
      </c>
      <c r="G13" s="25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  <c r="Q13" s="21" t="n">
        <v>17</v>
      </c>
    </row>
    <row r="14" s="33" customFormat="true" ht="37.5" hidden="true" customHeight="true" outlineLevel="0" collapsed="false">
      <c r="A14" s="26"/>
      <c r="B14" s="26"/>
      <c r="C14" s="26"/>
      <c r="D14" s="26"/>
      <c r="E14" s="26"/>
      <c r="F14" s="27"/>
      <c r="G14" s="28" t="s">
        <v>35</v>
      </c>
      <c r="H14" s="29" t="n">
        <v>940</v>
      </c>
      <c r="I14" s="29"/>
      <c r="J14" s="29"/>
      <c r="K14" s="30"/>
      <c r="L14" s="29"/>
      <c r="M14" s="31" t="e">
        <f aca="false">#REF!</f>
        <v>#REF!</v>
      </c>
      <c r="N14" s="31" t="e">
        <f aca="false">#REF!</f>
        <v>#REF!</v>
      </c>
      <c r="O14" s="31" t="e">
        <f aca="false">#REF!</f>
        <v>#REF!</v>
      </c>
      <c r="P14" s="32" t="e">
        <f aca="false">O14/M14*100</f>
        <v>#REF!</v>
      </c>
      <c r="Q14" s="32" t="e">
        <f aca="false">O14/N14*100</f>
        <v>#REF!</v>
      </c>
    </row>
    <row r="15" s="37" customFormat="true" ht="37.5" hidden="false" customHeight="true" outlineLevel="0" collapsed="false">
      <c r="A15" s="34" t="s">
        <v>36</v>
      </c>
      <c r="B15" s="34" t="s">
        <v>37</v>
      </c>
      <c r="C15" s="34"/>
      <c r="D15" s="34"/>
      <c r="E15" s="34"/>
      <c r="F15" s="35" t="s">
        <v>38</v>
      </c>
      <c r="G15" s="28" t="s">
        <v>39</v>
      </c>
      <c r="H15" s="29" t="n">
        <v>935</v>
      </c>
      <c r="I15" s="29"/>
      <c r="J15" s="29"/>
      <c r="K15" s="30"/>
      <c r="L15" s="29"/>
      <c r="M15" s="36" t="n">
        <f aca="false">M16+M42+M52+M59</f>
        <v>9415.24556</v>
      </c>
      <c r="N15" s="36" t="n">
        <f aca="false">N16+N42+N52+N59</f>
        <v>12800.79381</v>
      </c>
      <c r="O15" s="36" t="n">
        <f aca="false">O16+O42+O52+O59</f>
        <v>11128.48249</v>
      </c>
      <c r="P15" s="31" t="n">
        <f aca="false">O15/M15*100</f>
        <v>118.196412606364</v>
      </c>
      <c r="Q15" s="31" t="n">
        <f aca="false">O15/N15*100</f>
        <v>86.9358780023971</v>
      </c>
    </row>
    <row r="16" s="43" customFormat="true" ht="59.7" hidden="false" customHeight="false" outlineLevel="0" collapsed="false">
      <c r="A16" s="38" t="s">
        <v>36</v>
      </c>
      <c r="B16" s="38" t="s">
        <v>37</v>
      </c>
      <c r="C16" s="38" t="s">
        <v>40</v>
      </c>
      <c r="D16" s="38"/>
      <c r="E16" s="38"/>
      <c r="F16" s="39" t="s">
        <v>41</v>
      </c>
      <c r="G16" s="28" t="s">
        <v>39</v>
      </c>
      <c r="H16" s="29" t="n">
        <v>935</v>
      </c>
      <c r="I16" s="29"/>
      <c r="J16" s="29"/>
      <c r="K16" s="40"/>
      <c r="L16" s="29"/>
      <c r="M16" s="41" t="n">
        <f aca="false">M17+M19+M20+M22+M24+M25+M26+M27+M28+M29+M30+M31+M32+M34+M35+M40+M41+M33+M18+M21+M23</f>
        <v>1997.84556</v>
      </c>
      <c r="N16" s="41" t="n">
        <f aca="false">N17+N19+N20+N22+N24+N25+N26+N27+N28+N29+N30+N31+N32+N34+N35+N40+N41+N33+N18+N21+N23+N36</f>
        <v>4746.04862</v>
      </c>
      <c r="O16" s="41" t="n">
        <f aca="false">O17+O19+O20+O22+O24+O25+O26+O27+O28+O29+O30+O31+O32+O34+O35+O40+O41+O33+O18+O21+O23+O36</f>
        <v>3402.26903</v>
      </c>
      <c r="P16" s="42" t="n">
        <f aca="false">O16/M16*100</f>
        <v>170.296898725245</v>
      </c>
      <c r="Q16" s="42" t="n">
        <f aca="false">O16/N16*100</f>
        <v>71.6863501073868</v>
      </c>
    </row>
    <row r="17" s="10" customFormat="true" ht="12" hidden="false" customHeight="true" outlineLevel="0" collapsed="false">
      <c r="A17" s="44" t="s">
        <v>36</v>
      </c>
      <c r="B17" s="44" t="s">
        <v>37</v>
      </c>
      <c r="C17" s="44" t="s">
        <v>40</v>
      </c>
      <c r="D17" s="44" t="s">
        <v>37</v>
      </c>
      <c r="E17" s="44"/>
      <c r="F17" s="45" t="s">
        <v>42</v>
      </c>
      <c r="G17" s="46" t="s">
        <v>39</v>
      </c>
      <c r="H17" s="47" t="n">
        <v>935</v>
      </c>
      <c r="I17" s="48" t="s">
        <v>43</v>
      </c>
      <c r="J17" s="48" t="s">
        <v>44</v>
      </c>
      <c r="K17" s="49" t="s">
        <v>45</v>
      </c>
      <c r="L17" s="47" t="n">
        <v>414</v>
      </c>
      <c r="M17" s="50" t="n">
        <v>0</v>
      </c>
      <c r="N17" s="50" t="n">
        <v>0</v>
      </c>
      <c r="O17" s="50" t="n">
        <v>0</v>
      </c>
      <c r="P17" s="51" t="n">
        <v>0</v>
      </c>
      <c r="Q17" s="52" t="n">
        <v>0</v>
      </c>
    </row>
    <row r="18" s="10" customFormat="true" ht="12" hidden="false" customHeight="true" outlineLevel="0" collapsed="false">
      <c r="A18" s="44"/>
      <c r="B18" s="44"/>
      <c r="C18" s="44"/>
      <c r="D18" s="44"/>
      <c r="E18" s="44"/>
      <c r="F18" s="45"/>
      <c r="G18" s="46"/>
      <c r="H18" s="47"/>
      <c r="I18" s="48"/>
      <c r="J18" s="48"/>
      <c r="K18" s="49" t="s">
        <v>46</v>
      </c>
      <c r="L18" s="47"/>
      <c r="M18" s="50" t="n">
        <v>0</v>
      </c>
      <c r="N18" s="50" t="n">
        <v>0</v>
      </c>
      <c r="O18" s="50" t="n">
        <v>0</v>
      </c>
      <c r="P18" s="51" t="n">
        <v>0</v>
      </c>
      <c r="Q18" s="52" t="n">
        <v>0</v>
      </c>
    </row>
    <row r="19" s="10" customFormat="true" ht="12.75" hidden="false" customHeight="true" outlineLevel="0" collapsed="false">
      <c r="A19" s="44"/>
      <c r="B19" s="44"/>
      <c r="C19" s="44"/>
      <c r="D19" s="44"/>
      <c r="E19" s="44"/>
      <c r="F19" s="45"/>
      <c r="G19" s="46"/>
      <c r="H19" s="47"/>
      <c r="I19" s="48"/>
      <c r="J19" s="48"/>
      <c r="K19" s="49" t="s">
        <v>47</v>
      </c>
      <c r="L19" s="47"/>
      <c r="M19" s="50" t="n">
        <v>0</v>
      </c>
      <c r="N19" s="50" t="n">
        <v>0</v>
      </c>
      <c r="O19" s="50" t="n">
        <v>0</v>
      </c>
      <c r="P19" s="51" t="n">
        <v>0</v>
      </c>
      <c r="Q19" s="51" t="n">
        <v>0</v>
      </c>
    </row>
    <row r="20" s="10" customFormat="true" ht="15" hidden="false" customHeight="true" outlineLevel="0" collapsed="false">
      <c r="A20" s="44"/>
      <c r="B20" s="44"/>
      <c r="C20" s="44"/>
      <c r="D20" s="44"/>
      <c r="E20" s="44"/>
      <c r="F20" s="45"/>
      <c r="G20" s="46"/>
      <c r="H20" s="47"/>
      <c r="I20" s="48"/>
      <c r="J20" s="48"/>
      <c r="K20" s="53" t="s">
        <v>48</v>
      </c>
      <c r="L20" s="47"/>
      <c r="M20" s="50" t="n">
        <f aca="false">[1]Документ!P21/1000</f>
        <v>2.25</v>
      </c>
      <c r="N20" s="50" t="n">
        <v>2.25</v>
      </c>
      <c r="O20" s="50" t="n">
        <v>0</v>
      </c>
      <c r="P20" s="51" t="n">
        <v>0</v>
      </c>
      <c r="Q20" s="51" t="n">
        <v>0</v>
      </c>
    </row>
    <row r="21" s="10" customFormat="true" ht="15" hidden="false" customHeight="true" outlineLevel="0" collapsed="false">
      <c r="A21" s="44"/>
      <c r="B21" s="44"/>
      <c r="C21" s="44"/>
      <c r="D21" s="44"/>
      <c r="E21" s="44"/>
      <c r="F21" s="45"/>
      <c r="G21" s="46"/>
      <c r="H21" s="47"/>
      <c r="I21" s="48"/>
      <c r="J21" s="48"/>
      <c r="K21" s="44" t="s">
        <v>49</v>
      </c>
      <c r="L21" s="47"/>
      <c r="M21" s="50" t="n">
        <v>0</v>
      </c>
      <c r="N21" s="50" t="n">
        <v>0</v>
      </c>
      <c r="O21" s="50" t="n">
        <v>0</v>
      </c>
      <c r="P21" s="51" t="n">
        <v>0</v>
      </c>
      <c r="Q21" s="51" t="n">
        <v>0</v>
      </c>
    </row>
    <row r="22" s="56" customFormat="true" ht="15.8" hidden="false" customHeight="false" outlineLevel="0" collapsed="false">
      <c r="A22" s="44"/>
      <c r="B22" s="44"/>
      <c r="C22" s="44"/>
      <c r="D22" s="44"/>
      <c r="E22" s="44"/>
      <c r="F22" s="45"/>
      <c r="G22" s="46"/>
      <c r="H22" s="47"/>
      <c r="I22" s="48"/>
      <c r="J22" s="48"/>
      <c r="K22" s="44" t="s">
        <v>50</v>
      </c>
      <c r="L22" s="47"/>
      <c r="M22" s="54" t="n">
        <v>0</v>
      </c>
      <c r="N22" s="55" t="n">
        <v>748.20306</v>
      </c>
      <c r="O22" s="55" t="n">
        <f aca="false">[2]Документ!X19/1000</f>
        <v>102</v>
      </c>
      <c r="P22" s="51" t="n">
        <v>0</v>
      </c>
      <c r="Q22" s="52" t="n">
        <f aca="false">O22/N22*100</f>
        <v>13.6326627693824</v>
      </c>
    </row>
    <row r="23" s="56" customFormat="true" ht="40.7" hidden="false" customHeight="false" outlineLevel="0" collapsed="false">
      <c r="A23" s="57" t="s">
        <v>36</v>
      </c>
      <c r="B23" s="57" t="s">
        <v>37</v>
      </c>
      <c r="C23" s="57" t="s">
        <v>40</v>
      </c>
      <c r="D23" s="57" t="s">
        <v>51</v>
      </c>
      <c r="E23" s="57"/>
      <c r="F23" s="58" t="s">
        <v>52</v>
      </c>
      <c r="G23" s="46" t="s">
        <v>39</v>
      </c>
      <c r="H23" s="47" t="n">
        <v>935</v>
      </c>
      <c r="I23" s="59" t="s">
        <v>40</v>
      </c>
      <c r="J23" s="59" t="s">
        <v>53</v>
      </c>
      <c r="K23" s="60" t="s">
        <v>54</v>
      </c>
      <c r="L23" s="47" t="n">
        <v>244</v>
      </c>
      <c r="M23" s="55" t="n">
        <f aca="false">[1]Документ!P4/1000</f>
        <v>1800</v>
      </c>
      <c r="N23" s="55" t="n">
        <v>0</v>
      </c>
      <c r="O23" s="55" t="n">
        <v>0</v>
      </c>
      <c r="P23" s="51" t="n">
        <v>0</v>
      </c>
      <c r="Q23" s="51" t="n">
        <v>0</v>
      </c>
    </row>
    <row r="24" s="10" customFormat="true" ht="12.75" hidden="false" customHeight="true" outlineLevel="0" collapsed="false">
      <c r="A24" s="44" t="s">
        <v>36</v>
      </c>
      <c r="B24" s="44" t="s">
        <v>37</v>
      </c>
      <c r="C24" s="44" t="s">
        <v>40</v>
      </c>
      <c r="D24" s="44" t="s">
        <v>55</v>
      </c>
      <c r="E24" s="44"/>
      <c r="F24" s="45" t="s">
        <v>56</v>
      </c>
      <c r="G24" s="23" t="s">
        <v>39</v>
      </c>
      <c r="H24" s="61" t="n">
        <v>935</v>
      </c>
      <c r="I24" s="44" t="s">
        <v>57</v>
      </c>
      <c r="J24" s="44" t="s">
        <v>40</v>
      </c>
      <c r="K24" s="49" t="s">
        <v>48</v>
      </c>
      <c r="L24" s="61" t="n">
        <v>414</v>
      </c>
      <c r="M24" s="55" t="n">
        <v>0</v>
      </c>
      <c r="N24" s="55" t="n">
        <v>0</v>
      </c>
      <c r="O24" s="55" t="n">
        <v>0</v>
      </c>
      <c r="P24" s="51" t="n">
        <v>0</v>
      </c>
      <c r="Q24" s="51" t="n">
        <v>0</v>
      </c>
    </row>
    <row r="25" s="10" customFormat="true" ht="12.75" hidden="false" customHeight="true" outlineLevel="0" collapsed="false">
      <c r="A25" s="44"/>
      <c r="B25" s="44"/>
      <c r="C25" s="44"/>
      <c r="D25" s="44"/>
      <c r="E25" s="44"/>
      <c r="F25" s="45"/>
      <c r="G25" s="23"/>
      <c r="H25" s="61"/>
      <c r="I25" s="44"/>
      <c r="J25" s="44"/>
      <c r="K25" s="49" t="s">
        <v>58</v>
      </c>
      <c r="L25" s="61"/>
      <c r="M25" s="55" t="n">
        <v>0</v>
      </c>
      <c r="N25" s="55" t="n">
        <v>0</v>
      </c>
      <c r="O25" s="55" t="n">
        <v>0</v>
      </c>
      <c r="P25" s="51" t="n">
        <v>0</v>
      </c>
      <c r="Q25" s="51" t="n">
        <v>0</v>
      </c>
    </row>
    <row r="26" s="10" customFormat="true" ht="13.5" hidden="false" customHeight="true" outlineLevel="0" collapsed="false">
      <c r="A26" s="44"/>
      <c r="B26" s="44"/>
      <c r="C26" s="44"/>
      <c r="D26" s="44"/>
      <c r="E26" s="44"/>
      <c r="F26" s="45"/>
      <c r="G26" s="23"/>
      <c r="H26" s="61"/>
      <c r="I26" s="44"/>
      <c r="J26" s="44"/>
      <c r="K26" s="49" t="s">
        <v>59</v>
      </c>
      <c r="L26" s="61"/>
      <c r="M26" s="62" t="n">
        <v>0</v>
      </c>
      <c r="N26" s="62" t="n">
        <v>0</v>
      </c>
      <c r="O26" s="62" t="n">
        <v>0</v>
      </c>
      <c r="P26" s="51" t="n">
        <v>0</v>
      </c>
      <c r="Q26" s="51" t="n">
        <v>0</v>
      </c>
    </row>
    <row r="27" s="10" customFormat="true" ht="13.5" hidden="false" customHeight="true" outlineLevel="0" collapsed="false">
      <c r="A27" s="44"/>
      <c r="B27" s="44"/>
      <c r="C27" s="44"/>
      <c r="D27" s="44"/>
      <c r="E27" s="44"/>
      <c r="F27" s="45"/>
      <c r="G27" s="23"/>
      <c r="H27" s="61"/>
      <c r="I27" s="44"/>
      <c r="J27" s="44"/>
      <c r="K27" s="63" t="s">
        <v>60</v>
      </c>
      <c r="L27" s="61"/>
      <c r="M27" s="64" t="n">
        <v>0</v>
      </c>
      <c r="N27" s="64" t="n">
        <v>0</v>
      </c>
      <c r="O27" s="64" t="n">
        <v>0</v>
      </c>
      <c r="P27" s="51" t="n">
        <v>0</v>
      </c>
      <c r="Q27" s="51" t="n">
        <v>0</v>
      </c>
    </row>
    <row r="28" s="10" customFormat="true" ht="15.75" hidden="false" customHeight="true" outlineLevel="0" collapsed="false">
      <c r="A28" s="44"/>
      <c r="B28" s="44"/>
      <c r="C28" s="44"/>
      <c r="D28" s="44"/>
      <c r="E28" s="44"/>
      <c r="F28" s="45"/>
      <c r="G28" s="23"/>
      <c r="H28" s="61"/>
      <c r="I28" s="44"/>
      <c r="J28" s="44"/>
      <c r="K28" s="59" t="s">
        <v>50</v>
      </c>
      <c r="L28" s="65" t="n">
        <v>247</v>
      </c>
      <c r="M28" s="64" t="n">
        <v>0</v>
      </c>
      <c r="N28" s="64" t="n">
        <v>0</v>
      </c>
      <c r="O28" s="64" t="n">
        <v>0</v>
      </c>
      <c r="P28" s="66" t="n">
        <v>0</v>
      </c>
      <c r="Q28" s="67" t="n">
        <v>0</v>
      </c>
    </row>
    <row r="29" s="10" customFormat="true" ht="15.75" hidden="false" customHeight="true" outlineLevel="0" collapsed="false">
      <c r="A29" s="44" t="s">
        <v>36</v>
      </c>
      <c r="B29" s="44" t="s">
        <v>37</v>
      </c>
      <c r="C29" s="44" t="s">
        <v>40</v>
      </c>
      <c r="D29" s="44" t="s">
        <v>61</v>
      </c>
      <c r="E29" s="44"/>
      <c r="F29" s="45" t="s">
        <v>62</v>
      </c>
      <c r="G29" s="23" t="s">
        <v>39</v>
      </c>
      <c r="H29" s="61" t="n">
        <v>935</v>
      </c>
      <c r="I29" s="68" t="s">
        <v>57</v>
      </c>
      <c r="J29" s="68" t="s">
        <v>44</v>
      </c>
      <c r="K29" s="59" t="s">
        <v>50</v>
      </c>
      <c r="L29" s="69" t="n">
        <v>414</v>
      </c>
      <c r="M29" s="62" t="n">
        <v>0</v>
      </c>
      <c r="N29" s="62" t="n">
        <v>200</v>
      </c>
      <c r="O29" s="62" t="n">
        <v>0</v>
      </c>
      <c r="P29" s="66" t="n">
        <v>0</v>
      </c>
      <c r="Q29" s="67" t="n">
        <f aca="false">O29/N29*100</f>
        <v>0</v>
      </c>
    </row>
    <row r="30" s="10" customFormat="true" ht="13.5" hidden="false" customHeight="true" outlineLevel="0" collapsed="false">
      <c r="A30" s="44"/>
      <c r="B30" s="44"/>
      <c r="C30" s="44"/>
      <c r="D30" s="44"/>
      <c r="E30" s="44"/>
      <c r="F30" s="45"/>
      <c r="G30" s="23"/>
      <c r="H30" s="61"/>
      <c r="I30" s="68"/>
      <c r="J30" s="68"/>
      <c r="K30" s="49" t="s">
        <v>63</v>
      </c>
      <c r="L30" s="61" t="n">
        <v>414</v>
      </c>
      <c r="M30" s="70" t="n">
        <v>0</v>
      </c>
      <c r="N30" s="62" t="n">
        <v>0</v>
      </c>
      <c r="O30" s="62" t="n">
        <v>0</v>
      </c>
      <c r="P30" s="66" t="n">
        <v>0</v>
      </c>
      <c r="Q30" s="67" t="n">
        <v>0</v>
      </c>
    </row>
    <row r="31" s="10" customFormat="true" ht="13.5" hidden="false" customHeight="true" outlineLevel="0" collapsed="false">
      <c r="A31" s="44"/>
      <c r="B31" s="44"/>
      <c r="C31" s="44"/>
      <c r="D31" s="44"/>
      <c r="E31" s="44"/>
      <c r="F31" s="45"/>
      <c r="G31" s="23"/>
      <c r="H31" s="61"/>
      <c r="I31" s="68"/>
      <c r="J31" s="68"/>
      <c r="K31" s="71" t="s">
        <v>64</v>
      </c>
      <c r="L31" s="61"/>
      <c r="M31" s="72" t="n">
        <v>0</v>
      </c>
      <c r="N31" s="73" t="n">
        <v>0</v>
      </c>
      <c r="O31" s="73" t="n">
        <v>0</v>
      </c>
      <c r="P31" s="66" t="n">
        <v>0</v>
      </c>
      <c r="Q31" s="67" t="n">
        <v>0</v>
      </c>
    </row>
    <row r="32" s="10" customFormat="true" ht="15" hidden="false" customHeight="true" outlineLevel="0" collapsed="false">
      <c r="A32" s="44"/>
      <c r="B32" s="44"/>
      <c r="C32" s="44"/>
      <c r="D32" s="44"/>
      <c r="E32" s="44"/>
      <c r="F32" s="45"/>
      <c r="G32" s="23"/>
      <c r="H32" s="61"/>
      <c r="I32" s="68"/>
      <c r="J32" s="68"/>
      <c r="K32" s="49" t="s">
        <v>48</v>
      </c>
      <c r="L32" s="61"/>
      <c r="M32" s="72" t="n">
        <f aca="false">[1]Документ!P24/1000</f>
        <v>166.59556</v>
      </c>
      <c r="N32" s="73" t="n">
        <v>166.59556</v>
      </c>
      <c r="O32" s="73" t="n">
        <v>0</v>
      </c>
      <c r="P32" s="66" t="n">
        <f aca="false">O32/M32*100</f>
        <v>0</v>
      </c>
      <c r="Q32" s="67" t="n">
        <f aca="false">O32/N32*100</f>
        <v>0</v>
      </c>
    </row>
    <row r="33" s="10" customFormat="true" ht="15" hidden="false" customHeight="true" outlineLevel="0" collapsed="false">
      <c r="A33" s="44"/>
      <c r="B33" s="44"/>
      <c r="C33" s="44"/>
      <c r="D33" s="44"/>
      <c r="E33" s="44"/>
      <c r="F33" s="45"/>
      <c r="G33" s="23"/>
      <c r="H33" s="61"/>
      <c r="I33" s="68"/>
      <c r="J33" s="68"/>
      <c r="K33" s="49" t="s">
        <v>47</v>
      </c>
      <c r="L33" s="61"/>
      <c r="M33" s="72" t="n">
        <v>0</v>
      </c>
      <c r="N33" s="73" t="n">
        <v>0</v>
      </c>
      <c r="O33" s="73" t="n">
        <v>0</v>
      </c>
      <c r="P33" s="66" t="n">
        <v>0</v>
      </c>
      <c r="Q33" s="67" t="n">
        <v>0</v>
      </c>
    </row>
    <row r="34" s="10" customFormat="true" ht="15.8" hidden="false" customHeight="true" outlineLevel="0" collapsed="false">
      <c r="A34" s="44" t="s">
        <v>36</v>
      </c>
      <c r="B34" s="44" t="s">
        <v>37</v>
      </c>
      <c r="C34" s="44" t="s">
        <v>40</v>
      </c>
      <c r="D34" s="44" t="s">
        <v>65</v>
      </c>
      <c r="E34" s="44"/>
      <c r="F34" s="45" t="s">
        <v>66</v>
      </c>
      <c r="G34" s="46" t="s">
        <v>39</v>
      </c>
      <c r="H34" s="47" t="n">
        <v>935</v>
      </c>
      <c r="I34" s="48" t="s">
        <v>67</v>
      </c>
      <c r="J34" s="48" t="s">
        <v>40</v>
      </c>
      <c r="K34" s="49" t="s">
        <v>47</v>
      </c>
      <c r="L34" s="47" t="n">
        <v>414</v>
      </c>
      <c r="M34" s="74" t="n">
        <v>0</v>
      </c>
      <c r="N34" s="62" t="n">
        <v>0</v>
      </c>
      <c r="O34" s="62" t="n">
        <v>0</v>
      </c>
      <c r="P34" s="66" t="n">
        <v>0</v>
      </c>
      <c r="Q34" s="67" t="n">
        <v>0</v>
      </c>
    </row>
    <row r="35" s="10" customFormat="true" ht="18.75" hidden="false" customHeight="true" outlineLevel="0" collapsed="false">
      <c r="A35" s="44"/>
      <c r="B35" s="44"/>
      <c r="C35" s="44"/>
      <c r="D35" s="44"/>
      <c r="E35" s="44"/>
      <c r="F35" s="45"/>
      <c r="G35" s="46"/>
      <c r="H35" s="47"/>
      <c r="I35" s="48"/>
      <c r="J35" s="48"/>
      <c r="K35" s="71" t="s">
        <v>48</v>
      </c>
      <c r="L35" s="47"/>
      <c r="M35" s="74" t="n">
        <v>0</v>
      </c>
      <c r="N35" s="62" t="n">
        <v>0</v>
      </c>
      <c r="O35" s="62" t="n">
        <v>0</v>
      </c>
      <c r="P35" s="66" t="n">
        <v>0</v>
      </c>
      <c r="Q35" s="67" t="n">
        <v>0</v>
      </c>
    </row>
    <row r="36" customFormat="false" ht="19.5" hidden="false" customHeight="true" outlineLevel="0" collapsed="false">
      <c r="A36" s="44" t="s">
        <v>36</v>
      </c>
      <c r="B36" s="44" t="s">
        <v>37</v>
      </c>
      <c r="C36" s="44" t="s">
        <v>40</v>
      </c>
      <c r="D36" s="44" t="s">
        <v>68</v>
      </c>
      <c r="E36" s="44"/>
      <c r="F36" s="23" t="s">
        <v>69</v>
      </c>
      <c r="G36" s="23" t="s">
        <v>35</v>
      </c>
      <c r="H36" s="61" t="n">
        <v>940</v>
      </c>
      <c r="I36" s="75" t="n">
        <v>11</v>
      </c>
      <c r="J36" s="61" t="s">
        <v>70</v>
      </c>
      <c r="K36" s="49" t="s">
        <v>50</v>
      </c>
      <c r="L36" s="65" t="n">
        <v>414</v>
      </c>
      <c r="M36" s="55" t="n">
        <v>0</v>
      </c>
      <c r="N36" s="76" t="n">
        <v>900</v>
      </c>
      <c r="O36" s="55" t="n">
        <v>599.999</v>
      </c>
      <c r="P36" s="66" t="n">
        <v>0</v>
      </c>
      <c r="Q36" s="67" t="n">
        <v>0</v>
      </c>
    </row>
    <row r="37" customFormat="false" ht="15.8" hidden="false" customHeight="false" outlineLevel="0" collapsed="false">
      <c r="A37" s="44"/>
      <c r="B37" s="44"/>
      <c r="C37" s="44"/>
      <c r="D37" s="44"/>
      <c r="E37" s="44"/>
      <c r="F37" s="23"/>
      <c r="G37" s="23"/>
      <c r="H37" s="61"/>
      <c r="I37" s="75"/>
      <c r="J37" s="61"/>
      <c r="K37" s="49" t="s">
        <v>48</v>
      </c>
      <c r="L37" s="65"/>
      <c r="M37" s="55" t="n">
        <v>0</v>
      </c>
      <c r="N37" s="55" t="n">
        <v>0</v>
      </c>
      <c r="O37" s="55" t="n">
        <v>0</v>
      </c>
      <c r="P37" s="66" t="n">
        <v>0</v>
      </c>
      <c r="Q37" s="67" t="n">
        <v>0</v>
      </c>
    </row>
    <row r="38" customFormat="false" ht="36.75" hidden="true" customHeight="true" outlineLevel="0" collapsed="false">
      <c r="A38" s="59" t="s">
        <v>36</v>
      </c>
      <c r="B38" s="59" t="s">
        <v>37</v>
      </c>
      <c r="C38" s="59" t="s">
        <v>40</v>
      </c>
      <c r="D38" s="59" t="s">
        <v>71</v>
      </c>
      <c r="E38" s="48"/>
      <c r="F38" s="46" t="s">
        <v>72</v>
      </c>
      <c r="G38" s="46" t="s">
        <v>35</v>
      </c>
      <c r="H38" s="47" t="n">
        <v>940</v>
      </c>
      <c r="I38" s="59" t="s">
        <v>40</v>
      </c>
      <c r="J38" s="47" t="n">
        <v>13</v>
      </c>
      <c r="K38" s="59" t="s">
        <v>50</v>
      </c>
      <c r="L38" s="61" t="n">
        <v>414</v>
      </c>
      <c r="M38" s="62" t="n">
        <v>0</v>
      </c>
      <c r="N38" s="62" t="n">
        <v>0</v>
      </c>
      <c r="O38" s="62" t="n">
        <v>0</v>
      </c>
      <c r="P38" s="66" t="n">
        <v>0</v>
      </c>
      <c r="Q38" s="67" t="n">
        <v>0</v>
      </c>
    </row>
    <row r="39" customFormat="false" ht="26.25" hidden="true" customHeight="true" outlineLevel="0" collapsed="false">
      <c r="A39" s="59"/>
      <c r="B39" s="59"/>
      <c r="C39" s="59"/>
      <c r="D39" s="59"/>
      <c r="E39" s="48"/>
      <c r="F39" s="46"/>
      <c r="G39" s="46"/>
      <c r="H39" s="47"/>
      <c r="I39" s="59"/>
      <c r="J39" s="47"/>
      <c r="K39" s="59"/>
      <c r="L39" s="77" t="n">
        <v>244</v>
      </c>
      <c r="M39" s="64"/>
      <c r="N39" s="64"/>
      <c r="O39" s="64"/>
      <c r="P39" s="66" t="n">
        <v>0</v>
      </c>
      <c r="Q39" s="67" t="n">
        <v>0</v>
      </c>
    </row>
    <row r="40" s="10" customFormat="true" ht="20.25" hidden="false" customHeight="true" outlineLevel="0" collapsed="false">
      <c r="A40" s="44" t="s">
        <v>36</v>
      </c>
      <c r="B40" s="44" t="s">
        <v>37</v>
      </c>
      <c r="C40" s="44" t="s">
        <v>40</v>
      </c>
      <c r="D40" s="44" t="s">
        <v>71</v>
      </c>
      <c r="E40" s="44"/>
      <c r="F40" s="45" t="s">
        <v>72</v>
      </c>
      <c r="G40" s="46" t="s">
        <v>39</v>
      </c>
      <c r="H40" s="61" t="n">
        <v>935</v>
      </c>
      <c r="I40" s="44" t="s">
        <v>73</v>
      </c>
      <c r="J40" s="61" t="n">
        <v>12</v>
      </c>
      <c r="K40" s="49" t="s">
        <v>47</v>
      </c>
      <c r="L40" s="61" t="n">
        <v>414</v>
      </c>
      <c r="M40" s="62" t="n">
        <v>0</v>
      </c>
      <c r="N40" s="62" t="n">
        <v>2700</v>
      </c>
      <c r="O40" s="62" t="n">
        <f aca="false">[2]Документ!X16/1000</f>
        <v>2700</v>
      </c>
      <c r="P40" s="66" t="n">
        <v>0</v>
      </c>
      <c r="Q40" s="52" t="n">
        <f aca="false">O40/N40*100</f>
        <v>100</v>
      </c>
    </row>
    <row r="41" s="10" customFormat="true" ht="17.25" hidden="false" customHeight="true" outlineLevel="0" collapsed="false">
      <c r="A41" s="44"/>
      <c r="B41" s="44"/>
      <c r="C41" s="44"/>
      <c r="D41" s="44"/>
      <c r="E41" s="44"/>
      <c r="F41" s="45"/>
      <c r="G41" s="46"/>
      <c r="H41" s="61"/>
      <c r="I41" s="44"/>
      <c r="J41" s="61"/>
      <c r="K41" s="71" t="s">
        <v>48</v>
      </c>
      <c r="L41" s="61"/>
      <c r="M41" s="62" t="n">
        <f aca="false">[1]Документ!P18/1000</f>
        <v>29</v>
      </c>
      <c r="N41" s="62" t="n">
        <v>29</v>
      </c>
      <c r="O41" s="62" t="n">
        <f aca="false">[2]Документ!X17/1000</f>
        <v>0.27003</v>
      </c>
      <c r="P41" s="66" t="n">
        <v>0</v>
      </c>
      <c r="Q41" s="52" t="n">
        <f aca="false">O41/N41*100</f>
        <v>0.931137931034483</v>
      </c>
    </row>
    <row r="42" s="10" customFormat="true" ht="75" hidden="false" customHeight="true" outlineLevel="0" collapsed="false">
      <c r="A42" s="78" t="s">
        <v>36</v>
      </c>
      <c r="B42" s="78" t="s">
        <v>37</v>
      </c>
      <c r="C42" s="78" t="s">
        <v>44</v>
      </c>
      <c r="D42" s="78"/>
      <c r="E42" s="78"/>
      <c r="F42" s="35" t="s">
        <v>74</v>
      </c>
      <c r="G42" s="28" t="s">
        <v>39</v>
      </c>
      <c r="H42" s="79" t="n">
        <v>935</v>
      </c>
      <c r="I42" s="80"/>
      <c r="J42" s="79"/>
      <c r="K42" s="40"/>
      <c r="L42" s="29"/>
      <c r="M42" s="41" t="n">
        <f aca="false">M43+M44</f>
        <v>140</v>
      </c>
      <c r="N42" s="41" t="n">
        <f aca="false">N43+N44</f>
        <v>40</v>
      </c>
      <c r="O42" s="41" t="n">
        <f aca="false">O43+O44</f>
        <v>0</v>
      </c>
      <c r="P42" s="81" t="n">
        <f aca="false">O42/M42*100</f>
        <v>0</v>
      </c>
      <c r="Q42" s="81" t="n">
        <f aca="false">O42/N42*100</f>
        <v>0</v>
      </c>
    </row>
    <row r="43" s="10" customFormat="true" ht="21" hidden="false" customHeight="true" outlineLevel="0" collapsed="false">
      <c r="A43" s="44" t="s">
        <v>36</v>
      </c>
      <c r="B43" s="44" t="s">
        <v>37</v>
      </c>
      <c r="C43" s="44" t="s">
        <v>44</v>
      </c>
      <c r="D43" s="44" t="s">
        <v>51</v>
      </c>
      <c r="E43" s="44"/>
      <c r="F43" s="45" t="s">
        <v>75</v>
      </c>
      <c r="G43" s="23" t="s">
        <v>39</v>
      </c>
      <c r="H43" s="61" t="n">
        <v>935</v>
      </c>
      <c r="I43" s="75" t="s">
        <v>76</v>
      </c>
      <c r="J43" s="61" t="s">
        <v>77</v>
      </c>
      <c r="K43" s="49" t="s">
        <v>78</v>
      </c>
      <c r="L43" s="61" t="n">
        <v>243</v>
      </c>
      <c r="M43" s="55" t="n">
        <f aca="false">[1]Документ!P22/1000</f>
        <v>140</v>
      </c>
      <c r="N43" s="82" t="n">
        <v>40</v>
      </c>
      <c r="O43" s="82" t="n">
        <v>0</v>
      </c>
      <c r="P43" s="52" t="n">
        <f aca="false">O43/M43*100</f>
        <v>0</v>
      </c>
      <c r="Q43" s="52" t="n">
        <f aca="false">O43/N43*100</f>
        <v>0</v>
      </c>
    </row>
    <row r="44" s="10" customFormat="true" ht="18.75" hidden="false" customHeight="true" outlineLevel="0" collapsed="false">
      <c r="A44" s="44"/>
      <c r="B44" s="44"/>
      <c r="C44" s="44"/>
      <c r="D44" s="44"/>
      <c r="E44" s="44"/>
      <c r="F44" s="45"/>
      <c r="G44" s="23"/>
      <c r="H44" s="61"/>
      <c r="I44" s="75"/>
      <c r="J44" s="61"/>
      <c r="K44" s="49" t="s">
        <v>79</v>
      </c>
      <c r="L44" s="61"/>
      <c r="M44" s="55" t="n">
        <v>0</v>
      </c>
      <c r="N44" s="55" t="n">
        <v>0</v>
      </c>
      <c r="O44" s="55" t="n">
        <v>0</v>
      </c>
      <c r="P44" s="52" t="n">
        <v>0</v>
      </c>
      <c r="Q44" s="52" t="n">
        <v>0</v>
      </c>
    </row>
    <row r="45" customFormat="false" ht="19.5" hidden="true" customHeight="true" outlineLevel="0" collapsed="false">
      <c r="A45" s="44" t="s">
        <v>36</v>
      </c>
      <c r="B45" s="44" t="s">
        <v>37</v>
      </c>
      <c r="C45" s="44" t="s">
        <v>44</v>
      </c>
      <c r="D45" s="44" t="s">
        <v>55</v>
      </c>
      <c r="E45" s="44"/>
      <c r="F45" s="23" t="s">
        <v>80</v>
      </c>
      <c r="G45" s="23" t="s">
        <v>35</v>
      </c>
      <c r="H45" s="61" t="n">
        <v>940</v>
      </c>
      <c r="I45" s="75" t="s">
        <v>81</v>
      </c>
      <c r="J45" s="61" t="s">
        <v>70</v>
      </c>
      <c r="K45" s="44"/>
      <c r="L45" s="61" t="n">
        <v>243</v>
      </c>
      <c r="M45" s="55"/>
      <c r="N45" s="82"/>
      <c r="O45" s="82"/>
      <c r="P45" s="83"/>
      <c r="Q45" s="52"/>
    </row>
    <row r="46" customFormat="false" ht="15.8" hidden="true" customHeight="false" outlineLevel="0" collapsed="false">
      <c r="A46" s="44"/>
      <c r="B46" s="44"/>
      <c r="C46" s="44"/>
      <c r="D46" s="44"/>
      <c r="E46" s="44"/>
      <c r="F46" s="23"/>
      <c r="G46" s="23"/>
      <c r="H46" s="61"/>
      <c r="I46" s="75"/>
      <c r="J46" s="61"/>
      <c r="K46" s="44"/>
      <c r="L46" s="61" t="n">
        <v>244</v>
      </c>
      <c r="M46" s="84"/>
      <c r="N46" s="85"/>
      <c r="O46" s="82"/>
      <c r="P46" s="83"/>
      <c r="Q46" s="52"/>
    </row>
    <row r="47" customFormat="false" ht="29.85" hidden="true" customHeight="false" outlineLevel="0" collapsed="false">
      <c r="A47" s="44" t="s">
        <v>36</v>
      </c>
      <c r="B47" s="44" t="s">
        <v>37</v>
      </c>
      <c r="C47" s="44" t="s">
        <v>44</v>
      </c>
      <c r="D47" s="44" t="s">
        <v>61</v>
      </c>
      <c r="E47" s="59"/>
      <c r="F47" s="45" t="s">
        <v>82</v>
      </c>
      <c r="G47" s="23" t="s">
        <v>35</v>
      </c>
      <c r="H47" s="61" t="n">
        <v>940</v>
      </c>
      <c r="I47" s="75" t="s">
        <v>81</v>
      </c>
      <c r="J47" s="61" t="s">
        <v>77</v>
      </c>
      <c r="K47" s="44"/>
      <c r="L47" s="61" t="n">
        <v>414</v>
      </c>
      <c r="M47" s="86"/>
      <c r="N47" s="82"/>
      <c r="O47" s="82"/>
      <c r="P47" s="83"/>
      <c r="Q47" s="52"/>
    </row>
    <row r="48" customFormat="false" ht="29.85" hidden="true" customHeight="false" outlineLevel="0" collapsed="false">
      <c r="A48" s="44" t="s">
        <v>36</v>
      </c>
      <c r="B48" s="44" t="s">
        <v>37</v>
      </c>
      <c r="C48" s="44" t="s">
        <v>44</v>
      </c>
      <c r="D48" s="44" t="s">
        <v>65</v>
      </c>
      <c r="E48" s="59"/>
      <c r="F48" s="45" t="s">
        <v>83</v>
      </c>
      <c r="G48" s="23" t="s">
        <v>35</v>
      </c>
      <c r="H48" s="61" t="n">
        <v>940</v>
      </c>
      <c r="I48" s="75" t="s">
        <v>84</v>
      </c>
      <c r="J48" s="61" t="s">
        <v>70</v>
      </c>
      <c r="K48" s="44"/>
      <c r="L48" s="61" t="n">
        <v>244</v>
      </c>
      <c r="M48" s="50"/>
      <c r="N48" s="87"/>
      <c r="O48" s="87"/>
      <c r="P48" s="88"/>
      <c r="Q48" s="52"/>
    </row>
    <row r="49" customFormat="false" ht="31.5" hidden="true" customHeight="true" outlineLevel="0" collapsed="false">
      <c r="A49" s="44" t="s">
        <v>36</v>
      </c>
      <c r="B49" s="44" t="s">
        <v>37</v>
      </c>
      <c r="C49" s="44" t="s">
        <v>44</v>
      </c>
      <c r="D49" s="44" t="s">
        <v>68</v>
      </c>
      <c r="E49" s="44"/>
      <c r="F49" s="23" t="s">
        <v>85</v>
      </c>
      <c r="G49" s="23" t="s">
        <v>35</v>
      </c>
      <c r="H49" s="61" t="n">
        <v>940</v>
      </c>
      <c r="I49" s="75" t="n">
        <v>11</v>
      </c>
      <c r="J49" s="61" t="s">
        <v>70</v>
      </c>
      <c r="K49" s="44"/>
      <c r="L49" s="61" t="n">
        <v>243</v>
      </c>
      <c r="M49" s="86"/>
      <c r="N49" s="89"/>
      <c r="O49" s="82"/>
      <c r="P49" s="83"/>
      <c r="Q49" s="52"/>
    </row>
    <row r="50" customFormat="false" ht="15.8" hidden="true" customHeight="false" outlineLevel="0" collapsed="false">
      <c r="A50" s="44"/>
      <c r="B50" s="44"/>
      <c r="C50" s="44"/>
      <c r="D50" s="44"/>
      <c r="E50" s="44"/>
      <c r="F50" s="23"/>
      <c r="G50" s="23"/>
      <c r="H50" s="61"/>
      <c r="I50" s="75"/>
      <c r="J50" s="61"/>
      <c r="K50" s="44"/>
      <c r="L50" s="61" t="n">
        <v>622</v>
      </c>
      <c r="M50" s="50"/>
      <c r="N50" s="87"/>
      <c r="O50" s="87"/>
      <c r="P50" s="83"/>
      <c r="Q50" s="52"/>
    </row>
    <row r="51" customFormat="false" ht="38.25" hidden="true" customHeight="true" outlineLevel="0" collapsed="false">
      <c r="A51" s="57" t="s">
        <v>36</v>
      </c>
      <c r="B51" s="57" t="s">
        <v>37</v>
      </c>
      <c r="C51" s="57" t="s">
        <v>44</v>
      </c>
      <c r="D51" s="57" t="s">
        <v>71</v>
      </c>
      <c r="E51" s="48"/>
      <c r="F51" s="23" t="s">
        <v>86</v>
      </c>
      <c r="G51" s="23" t="s">
        <v>35</v>
      </c>
      <c r="H51" s="90" t="n">
        <v>940</v>
      </c>
      <c r="I51" s="44" t="s">
        <v>40</v>
      </c>
      <c r="J51" s="61" t="n">
        <v>13</v>
      </c>
      <c r="K51" s="44"/>
      <c r="L51" s="61" t="n">
        <v>244</v>
      </c>
      <c r="M51" s="50"/>
      <c r="N51" s="87"/>
      <c r="O51" s="87"/>
      <c r="P51" s="83"/>
      <c r="Q51" s="52"/>
    </row>
    <row r="52" s="10" customFormat="true" ht="40.5" hidden="false" customHeight="true" outlineLevel="0" collapsed="false">
      <c r="A52" s="78" t="s">
        <v>36</v>
      </c>
      <c r="B52" s="78" t="s">
        <v>37</v>
      </c>
      <c r="C52" s="78" t="s">
        <v>87</v>
      </c>
      <c r="D52" s="78"/>
      <c r="E52" s="78"/>
      <c r="F52" s="91" t="s">
        <v>88</v>
      </c>
      <c r="G52" s="28" t="s">
        <v>39</v>
      </c>
      <c r="H52" s="29" t="n">
        <v>935</v>
      </c>
      <c r="I52" s="92"/>
      <c r="J52" s="29"/>
      <c r="K52" s="30"/>
      <c r="L52" s="29"/>
      <c r="M52" s="41" t="n">
        <f aca="false">M55+M56+M58+M57</f>
        <v>7277.4</v>
      </c>
      <c r="N52" s="41" t="n">
        <f aca="false">N55+N56+N58+N57</f>
        <v>8014.74519</v>
      </c>
      <c r="O52" s="41" t="n">
        <f aca="false">O55+O56+O58+O57</f>
        <v>7726.21346</v>
      </c>
      <c r="P52" s="81" t="n">
        <f aca="false">O52/M52*100</f>
        <v>106.167222634457</v>
      </c>
      <c r="Q52" s="81" t="n">
        <f aca="false">O52/N52*100</f>
        <v>96.39998873127</v>
      </c>
    </row>
    <row r="53" s="10" customFormat="true" ht="15" hidden="true" customHeight="true" outlineLevel="0" collapsed="false">
      <c r="A53" s="71"/>
      <c r="B53" s="71"/>
      <c r="C53" s="71"/>
      <c r="D53" s="71"/>
      <c r="E53" s="71"/>
      <c r="F53" s="93"/>
      <c r="G53" s="94"/>
      <c r="H53" s="95"/>
      <c r="I53" s="96"/>
      <c r="J53" s="95"/>
      <c r="K53" s="49"/>
      <c r="L53" s="97" t="n">
        <v>852</v>
      </c>
      <c r="M53" s="87"/>
      <c r="N53" s="50"/>
      <c r="O53" s="50"/>
      <c r="P53" s="52"/>
      <c r="Q53" s="52"/>
    </row>
    <row r="54" s="10" customFormat="true" ht="15" hidden="true" customHeight="true" outlineLevel="0" collapsed="false">
      <c r="A54" s="71"/>
      <c r="B54" s="71"/>
      <c r="C54" s="71"/>
      <c r="D54" s="71"/>
      <c r="E54" s="71"/>
      <c r="F54" s="93"/>
      <c r="G54" s="94"/>
      <c r="H54" s="98"/>
      <c r="I54" s="96"/>
      <c r="J54" s="95"/>
      <c r="K54" s="49"/>
      <c r="L54" s="61" t="n">
        <v>853</v>
      </c>
      <c r="M54" s="87"/>
      <c r="N54" s="50"/>
      <c r="O54" s="50"/>
      <c r="P54" s="52"/>
      <c r="Q54" s="52"/>
    </row>
    <row r="55" s="10" customFormat="true" ht="15" hidden="false" customHeight="true" outlineLevel="0" collapsed="false">
      <c r="A55" s="44" t="s">
        <v>36</v>
      </c>
      <c r="B55" s="44" t="s">
        <v>37</v>
      </c>
      <c r="C55" s="44" t="s">
        <v>87</v>
      </c>
      <c r="D55" s="44" t="s">
        <v>37</v>
      </c>
      <c r="E55" s="44"/>
      <c r="F55" s="58" t="s">
        <v>88</v>
      </c>
      <c r="G55" s="23" t="s">
        <v>39</v>
      </c>
      <c r="H55" s="61" t="n">
        <v>935</v>
      </c>
      <c r="I55" s="75" t="s">
        <v>70</v>
      </c>
      <c r="J55" s="61" t="n">
        <v>13</v>
      </c>
      <c r="K55" s="44" t="s">
        <v>89</v>
      </c>
      <c r="L55" s="61" t="n">
        <v>111</v>
      </c>
      <c r="M55" s="50" t="n">
        <f aca="false">[1]Документ!P5/1000</f>
        <v>5463.44</v>
      </c>
      <c r="N55" s="50" t="n">
        <v>5991.81153</v>
      </c>
      <c r="O55" s="50" t="n">
        <f aca="false">5742.45659+36.40566+42.7455</f>
        <v>5821.60775</v>
      </c>
      <c r="P55" s="52" t="n">
        <f aca="false">O55/M55*100</f>
        <v>106.555718558271</v>
      </c>
      <c r="Q55" s="52" t="n">
        <f aca="false">O55/N55*100</f>
        <v>97.1593936299929</v>
      </c>
    </row>
    <row r="56" s="10" customFormat="true" ht="15.8" hidden="false" customHeight="false" outlineLevel="0" collapsed="false">
      <c r="A56" s="44"/>
      <c r="B56" s="44"/>
      <c r="C56" s="44"/>
      <c r="D56" s="44"/>
      <c r="E56" s="44"/>
      <c r="F56" s="58"/>
      <c r="G56" s="23"/>
      <c r="H56" s="61"/>
      <c r="I56" s="75"/>
      <c r="J56" s="61"/>
      <c r="K56" s="44"/>
      <c r="L56" s="61" t="n">
        <v>119</v>
      </c>
      <c r="M56" s="50" t="n">
        <f aca="false">[1]Документ!P9/1000</f>
        <v>1649.96</v>
      </c>
      <c r="N56" s="50" t="n">
        <v>1816.76236</v>
      </c>
      <c r="O56" s="50" t="n">
        <f aca="false">1729.38992+12.90914</f>
        <v>1742.29906</v>
      </c>
      <c r="P56" s="52" t="n">
        <f aca="false">O56/M56*100</f>
        <v>105.596442337996</v>
      </c>
      <c r="Q56" s="52" t="n">
        <f aca="false">O56/N56*100</f>
        <v>95.9013186512737</v>
      </c>
    </row>
    <row r="57" s="10" customFormat="true" ht="15.8" hidden="false" customHeight="false" outlineLevel="0" collapsed="false">
      <c r="A57" s="44"/>
      <c r="B57" s="44"/>
      <c r="C57" s="44"/>
      <c r="D57" s="44"/>
      <c r="E57" s="44"/>
      <c r="F57" s="58"/>
      <c r="G57" s="23"/>
      <c r="H57" s="61"/>
      <c r="I57" s="75"/>
      <c r="J57" s="61"/>
      <c r="K57" s="44"/>
      <c r="L57" s="61" t="n">
        <v>112</v>
      </c>
      <c r="M57" s="50" t="n">
        <v>0</v>
      </c>
      <c r="N57" s="50" t="n">
        <v>54.5473</v>
      </c>
      <c r="O57" s="50" t="n">
        <f aca="false">50.3473+4.2</f>
        <v>54.5473</v>
      </c>
      <c r="P57" s="52" t="n">
        <v>0</v>
      </c>
      <c r="Q57" s="52" t="n">
        <f aca="false">O57/N57*100</f>
        <v>100</v>
      </c>
    </row>
    <row r="58" s="10" customFormat="true" ht="14.25" hidden="false" customHeight="true" outlineLevel="0" collapsed="false">
      <c r="A58" s="44"/>
      <c r="B58" s="44"/>
      <c r="C58" s="44"/>
      <c r="D58" s="44"/>
      <c r="E58" s="44"/>
      <c r="F58" s="58"/>
      <c r="G58" s="23"/>
      <c r="H58" s="61"/>
      <c r="I58" s="75"/>
      <c r="J58" s="61"/>
      <c r="K58" s="44"/>
      <c r="L58" s="61" t="n">
        <v>244</v>
      </c>
      <c r="M58" s="87" t="n">
        <f aca="false">([1]Документ!P12+[1]Документ!P13+[1]Документ!P14+[1]Документ!P15)/1000</f>
        <v>164</v>
      </c>
      <c r="N58" s="50" t="n">
        <v>151.624</v>
      </c>
      <c r="O58" s="50" t="n">
        <f aca="false">31.75935+7+69</f>
        <v>107.75935</v>
      </c>
      <c r="P58" s="52" t="n">
        <f aca="false">O58/M58*100</f>
        <v>65.7069207317073</v>
      </c>
      <c r="Q58" s="52" t="n">
        <f aca="false">O58/N58*100</f>
        <v>71.0701142299372</v>
      </c>
    </row>
    <row r="59" s="10" customFormat="true" ht="40.5" hidden="false" customHeight="true" outlineLevel="0" collapsed="false">
      <c r="A59" s="40" t="s">
        <v>36</v>
      </c>
      <c r="B59" s="40" t="s">
        <v>37</v>
      </c>
      <c r="C59" s="40" t="s">
        <v>73</v>
      </c>
      <c r="D59" s="40"/>
      <c r="E59" s="40"/>
      <c r="F59" s="99" t="s">
        <v>90</v>
      </c>
      <c r="G59" s="28" t="s">
        <v>39</v>
      </c>
      <c r="H59" s="29" t="n">
        <v>935</v>
      </c>
      <c r="I59" s="100"/>
      <c r="J59" s="101"/>
      <c r="K59" s="102"/>
      <c r="L59" s="29"/>
      <c r="M59" s="41" t="n">
        <f aca="false">SUM(M60:M64)</f>
        <v>0</v>
      </c>
      <c r="N59" s="41" t="n">
        <f aca="false">SUM(N60:N64)</f>
        <v>0</v>
      </c>
      <c r="O59" s="41" t="n">
        <f aca="false">SUM(O60:O64)</f>
        <v>0</v>
      </c>
      <c r="P59" s="42" t="n">
        <v>0</v>
      </c>
      <c r="Q59" s="42" t="n">
        <v>0</v>
      </c>
    </row>
    <row r="60" s="10" customFormat="true" ht="15.75" hidden="false" customHeight="true" outlineLevel="0" collapsed="false">
      <c r="A60" s="103" t="n">
        <v>11</v>
      </c>
      <c r="B60" s="103" t="n">
        <v>1</v>
      </c>
      <c r="C60" s="103" t="s">
        <v>73</v>
      </c>
      <c r="D60" s="103" t="s">
        <v>37</v>
      </c>
      <c r="E60" s="103"/>
      <c r="F60" s="104" t="s">
        <v>91</v>
      </c>
      <c r="G60" s="23" t="s">
        <v>39</v>
      </c>
      <c r="H60" s="61" t="n">
        <v>935</v>
      </c>
      <c r="I60" s="61" t="s">
        <v>76</v>
      </c>
      <c r="J60" s="61" t="s">
        <v>92</v>
      </c>
      <c r="K60" s="49" t="s">
        <v>93</v>
      </c>
      <c r="L60" s="61" t="n">
        <v>244</v>
      </c>
      <c r="M60" s="50" t="n">
        <v>0</v>
      </c>
      <c r="N60" s="50" t="n">
        <v>0</v>
      </c>
      <c r="O60" s="50" t="n">
        <v>0</v>
      </c>
      <c r="P60" s="52" t="n">
        <v>0</v>
      </c>
      <c r="Q60" s="52" t="n">
        <v>0</v>
      </c>
    </row>
    <row r="61" s="10" customFormat="true" ht="23.25" hidden="false" customHeight="true" outlineLevel="0" collapsed="false">
      <c r="A61" s="103"/>
      <c r="B61" s="103"/>
      <c r="C61" s="103"/>
      <c r="D61" s="103"/>
      <c r="E61" s="103"/>
      <c r="F61" s="104"/>
      <c r="G61" s="23"/>
      <c r="H61" s="61"/>
      <c r="I61" s="61"/>
      <c r="J61" s="61"/>
      <c r="K61" s="49" t="s">
        <v>94</v>
      </c>
      <c r="L61" s="61"/>
      <c r="M61" s="50" t="n">
        <v>0</v>
      </c>
      <c r="N61" s="50" t="n">
        <v>0</v>
      </c>
      <c r="O61" s="50" t="n">
        <v>0</v>
      </c>
      <c r="P61" s="52" t="n">
        <v>0</v>
      </c>
      <c r="Q61" s="52" t="n">
        <v>0</v>
      </c>
    </row>
    <row r="62" customFormat="false" ht="15" hidden="true" customHeight="true" outlineLevel="0" collapsed="false">
      <c r="A62" s="10"/>
      <c r="B62" s="10"/>
      <c r="C62" s="10"/>
      <c r="D62" s="10"/>
      <c r="E62" s="10"/>
      <c r="F62" s="10"/>
      <c r="G62" s="10"/>
      <c r="H62" s="95"/>
      <c r="I62" s="10"/>
      <c r="J62" s="10"/>
      <c r="K62" s="71"/>
      <c r="L62" s="61" t="n">
        <v>242</v>
      </c>
      <c r="M62" s="50"/>
      <c r="N62" s="50"/>
      <c r="O62" s="50"/>
      <c r="P62" s="52" t="e">
        <f aca="false">O62/M62*100</f>
        <v>#DIV/0!</v>
      </c>
      <c r="Q62" s="52" t="e">
        <f aca="false">O62/N62*100</f>
        <v>#DIV/0!</v>
      </c>
    </row>
  </sheetData>
  <mergeCells count="144">
    <mergeCell ref="O1:Q1"/>
    <mergeCell ref="O2:Q2"/>
    <mergeCell ref="O3:Q3"/>
    <mergeCell ref="O4:Q4"/>
    <mergeCell ref="A6:Q6"/>
    <mergeCell ref="A7:Q7"/>
    <mergeCell ref="A9:Q9"/>
    <mergeCell ref="A11:E11"/>
    <mergeCell ref="G11:G12"/>
    <mergeCell ref="H11:L11"/>
    <mergeCell ref="M11:O11"/>
    <mergeCell ref="P11:Q11"/>
    <mergeCell ref="A17:A22"/>
    <mergeCell ref="B17:B22"/>
    <mergeCell ref="C17:C22"/>
    <mergeCell ref="D17:D22"/>
    <mergeCell ref="E17:E22"/>
    <mergeCell ref="F17:F22"/>
    <mergeCell ref="G17:G22"/>
    <mergeCell ref="H17:H22"/>
    <mergeCell ref="I17:I22"/>
    <mergeCell ref="J17:J22"/>
    <mergeCell ref="L17:L22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L24:L27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L30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A38:A39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G53:G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</mergeCells>
  <printOptions headings="false" gridLines="false" gridLinesSet="true" horizontalCentered="fals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5"/>
    <col collapsed="false" customWidth="true" hidden="false" outlineLevel="0" max="3" min="3" style="0" width="21.95"/>
    <col collapsed="false" customWidth="true" hidden="false" outlineLevel="0" max="4" min="4" style="0" width="51.51"/>
    <col collapsed="false" customWidth="true" hidden="false" outlineLevel="0" max="5" min="5" style="0" width="17.51"/>
    <col collapsed="false" customWidth="true" hidden="false" outlineLevel="0" max="6" min="6" style="0" width="15.09"/>
    <col collapsed="false" customWidth="true" hidden="false" outlineLevel="0" max="7" min="7" style="0" width="16.09"/>
  </cols>
  <sheetData>
    <row r="1" customFormat="false" ht="4.15" hidden="false" customHeight="true" outlineLevel="0" collapsed="false">
      <c r="A1" s="105"/>
      <c r="B1" s="105"/>
      <c r="C1" s="105"/>
      <c r="D1" s="105"/>
      <c r="E1" s="105"/>
      <c r="F1" s="105"/>
      <c r="G1" s="105"/>
    </row>
    <row r="2" customFormat="false" ht="17.25" hidden="false" customHeight="true" outlineLevel="0" collapsed="false">
      <c r="A2" s="106" t="s">
        <v>95</v>
      </c>
      <c r="B2" s="106"/>
      <c r="C2" s="106"/>
      <c r="D2" s="106"/>
      <c r="E2" s="106"/>
      <c r="F2" s="106"/>
      <c r="G2" s="106"/>
    </row>
    <row r="3" customFormat="false" ht="5.45" hidden="false" customHeight="true" outlineLevel="0" collapsed="false">
      <c r="A3" s="105"/>
      <c r="B3" s="105"/>
      <c r="C3" s="105"/>
      <c r="D3" s="105"/>
      <c r="E3" s="105"/>
      <c r="F3" s="105"/>
      <c r="G3" s="105"/>
    </row>
    <row r="4" s="109" customFormat="true" ht="20.25" hidden="false" customHeight="true" outlineLevel="0" collapsed="false">
      <c r="A4" s="107" t="s">
        <v>13</v>
      </c>
      <c r="B4" s="107"/>
      <c r="C4" s="107" t="s">
        <v>96</v>
      </c>
      <c r="D4" s="107" t="s">
        <v>97</v>
      </c>
      <c r="E4" s="108" t="s">
        <v>98</v>
      </c>
      <c r="F4" s="108"/>
      <c r="G4" s="107" t="s">
        <v>99</v>
      </c>
    </row>
    <row r="5" s="109" customFormat="true" ht="24" hidden="false" customHeight="true" outlineLevel="0" collapsed="false">
      <c r="A5" s="107"/>
      <c r="B5" s="107"/>
      <c r="C5" s="107" t="s">
        <v>24</v>
      </c>
      <c r="D5" s="107"/>
      <c r="E5" s="107" t="s">
        <v>100</v>
      </c>
      <c r="F5" s="110" t="s">
        <v>101</v>
      </c>
      <c r="G5" s="107"/>
    </row>
    <row r="6" s="109" customFormat="true" ht="23.25" hidden="false" customHeight="true" outlineLevel="0" collapsed="false">
      <c r="A6" s="107" t="s">
        <v>19</v>
      </c>
      <c r="B6" s="107" t="s">
        <v>20</v>
      </c>
      <c r="C6" s="107"/>
      <c r="D6" s="107"/>
      <c r="E6" s="107"/>
      <c r="F6" s="110"/>
      <c r="G6" s="107"/>
    </row>
    <row r="7" s="109" customFormat="true" ht="23.25" hidden="false" customHeight="true" outlineLevel="0" collapsed="false">
      <c r="A7" s="107" t="n">
        <v>1</v>
      </c>
      <c r="B7" s="107" t="n">
        <v>2</v>
      </c>
      <c r="C7" s="111" t="n">
        <v>3</v>
      </c>
      <c r="D7" s="111" t="n">
        <v>4</v>
      </c>
      <c r="E7" s="112" t="n">
        <v>5</v>
      </c>
      <c r="F7" s="113" t="n">
        <v>6</v>
      </c>
      <c r="G7" s="107" t="n">
        <v>7</v>
      </c>
    </row>
    <row r="8" customFormat="false" ht="15" hidden="false" customHeight="true" outlineLevel="0" collapsed="false">
      <c r="A8" s="114" t="s">
        <v>36</v>
      </c>
      <c r="B8" s="114" t="s">
        <v>37</v>
      </c>
      <c r="C8" s="115" t="s">
        <v>102</v>
      </c>
      <c r="D8" s="115" t="s">
        <v>103</v>
      </c>
      <c r="E8" s="116" t="n">
        <f aca="false">E9+E15</f>
        <v>12800.75464</v>
      </c>
      <c r="F8" s="116" t="n">
        <f aca="false">F9+F15</f>
        <v>11128.5</v>
      </c>
      <c r="G8" s="117" t="n">
        <f aca="false">F8/E8</f>
        <v>0.869362808128943</v>
      </c>
    </row>
    <row r="9" customFormat="false" ht="15" hidden="false" customHeight="true" outlineLevel="0" collapsed="false">
      <c r="A9" s="114"/>
      <c r="B9" s="114"/>
      <c r="C9" s="115"/>
      <c r="D9" s="118" t="s">
        <v>104</v>
      </c>
      <c r="E9" s="119" t="n">
        <f aca="false">E11+E12+E13+E14</f>
        <v>12800.75464</v>
      </c>
      <c r="F9" s="119" t="n">
        <f aca="false">F11+F12+F13+F14</f>
        <v>11128.5</v>
      </c>
      <c r="G9" s="120" t="n">
        <f aca="false">F9/E9</f>
        <v>0.869362808128943</v>
      </c>
    </row>
    <row r="10" customFormat="false" ht="15" hidden="false" customHeight="true" outlineLevel="0" collapsed="false">
      <c r="A10" s="114"/>
      <c r="B10" s="114"/>
      <c r="C10" s="115"/>
      <c r="D10" s="121" t="s">
        <v>105</v>
      </c>
      <c r="E10" s="122"/>
      <c r="F10" s="122"/>
      <c r="G10" s="123"/>
    </row>
    <row r="11" customFormat="false" ht="15" hidden="false" customHeight="true" outlineLevel="0" collapsed="false">
      <c r="A11" s="114"/>
      <c r="B11" s="114"/>
      <c r="C11" s="115"/>
      <c r="D11" s="121" t="s">
        <v>106</v>
      </c>
      <c r="E11" s="122" t="n">
        <v>9145.1</v>
      </c>
      <c r="F11" s="122" t="n">
        <f aca="false">11128.5-F12</f>
        <v>7772.84636</v>
      </c>
      <c r="G11" s="124" t="n">
        <f aca="false">F11/E11</f>
        <v>0.849946568107511</v>
      </c>
    </row>
    <row r="12" customFormat="false" ht="15" hidden="false" customHeight="true" outlineLevel="0" collapsed="false">
      <c r="A12" s="114"/>
      <c r="B12" s="114"/>
      <c r="C12" s="115"/>
      <c r="D12" s="121" t="s">
        <v>107</v>
      </c>
      <c r="E12" s="122" t="n">
        <f aca="false">'ф 1'!N40+42.7455+12.90914+900</f>
        <v>3655.65464</v>
      </c>
      <c r="F12" s="122" t="n">
        <f aca="false">'ф 1'!O40+42.7455+12.90914+599.999</f>
        <v>3355.65364</v>
      </c>
      <c r="G12" s="124" t="n">
        <f aca="false">F12/E12</f>
        <v>0.917935081526192</v>
      </c>
    </row>
    <row r="13" customFormat="false" ht="15" hidden="false" customHeight="true" outlineLevel="0" collapsed="false">
      <c r="A13" s="114"/>
      <c r="B13" s="114"/>
      <c r="C13" s="115"/>
      <c r="D13" s="121" t="s">
        <v>108</v>
      </c>
      <c r="E13" s="122" t="n">
        <v>0</v>
      </c>
      <c r="F13" s="122" t="n">
        <v>0</v>
      </c>
      <c r="G13" s="124" t="n">
        <v>0</v>
      </c>
    </row>
    <row r="14" customFormat="false" ht="15" hidden="false" customHeight="true" outlineLevel="0" collapsed="false">
      <c r="A14" s="114"/>
      <c r="B14" s="114"/>
      <c r="C14" s="115"/>
      <c r="D14" s="125" t="s">
        <v>109</v>
      </c>
      <c r="E14" s="122" t="n">
        <f aca="false">'ф 1'!N21</f>
        <v>0</v>
      </c>
      <c r="F14" s="122" t="n">
        <f aca="false">'ф 1'!O21</f>
        <v>0</v>
      </c>
      <c r="G14" s="124" t="n">
        <v>0</v>
      </c>
    </row>
    <row r="15" customFormat="false" ht="27" hidden="false" customHeight="true" outlineLevel="0" collapsed="false">
      <c r="A15" s="114"/>
      <c r="B15" s="114"/>
      <c r="C15" s="115"/>
      <c r="D15" s="118" t="s">
        <v>110</v>
      </c>
      <c r="E15" s="122" t="n">
        <v>0</v>
      </c>
      <c r="F15" s="122" t="n">
        <v>0</v>
      </c>
      <c r="G15" s="124" t="n">
        <v>0</v>
      </c>
    </row>
    <row r="16" customFormat="false" ht="0.75" hidden="true" customHeight="true" outlineLevel="0" collapsed="false">
      <c r="A16" s="114"/>
      <c r="B16" s="114"/>
      <c r="C16" s="115"/>
    </row>
    <row r="17" customFormat="false" ht="0.75" hidden="false" customHeight="true" outlineLevel="0" collapsed="false">
      <c r="A17" s="114"/>
      <c r="B17" s="114"/>
      <c r="C17" s="115"/>
    </row>
    <row r="18" customFormat="false" ht="15" hidden="true" customHeight="false" outlineLevel="0" collapsed="false">
      <c r="E18" s="126" t="e">
        <f aca="false">#REF!</f>
        <v>#REF!</v>
      </c>
      <c r="F18" s="126" t="e">
        <f aca="false">#REF!</f>
        <v>#REF!</v>
      </c>
      <c r="G18" s="127" t="e">
        <f aca="false">F18/E18</f>
        <v>#REF!</v>
      </c>
    </row>
    <row r="21" customFormat="false" ht="15" hidden="false" customHeight="false" outlineLevel="0" collapsed="false">
      <c r="E21" s="128"/>
    </row>
  </sheetData>
  <mergeCells count="11">
    <mergeCell ref="A2:G2"/>
    <mergeCell ref="A4:B5"/>
    <mergeCell ref="C4:C6"/>
    <mergeCell ref="D4:D6"/>
    <mergeCell ref="E4:F4"/>
    <mergeCell ref="G4:G6"/>
    <mergeCell ref="E5:E6"/>
    <mergeCell ref="F5:F6"/>
    <mergeCell ref="A8:A17"/>
    <mergeCell ref="B8:B17"/>
    <mergeCell ref="C8:C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.8" zeroHeight="false" outlineLevelRow="0" outlineLevelCol="0"/>
  <cols>
    <col collapsed="false" customWidth="true" hidden="false" outlineLevel="0" max="4" min="1" style="129" width="2.96"/>
    <col collapsed="false" customWidth="true" hidden="false" outlineLevel="0" max="5" min="5" style="129" width="31.38"/>
    <col collapsed="false" customWidth="true" hidden="false" outlineLevel="0" max="6" min="6" style="130" width="12.38"/>
    <col collapsed="false" customWidth="true" hidden="false" outlineLevel="0" max="7" min="7" style="129" width="9.52"/>
    <col collapsed="false" customWidth="false" hidden="false" outlineLevel="0" max="8" min="8" style="129" width="8.81"/>
    <col collapsed="false" customWidth="true" hidden="false" outlineLevel="0" max="9" min="9" style="131" width="65.52"/>
    <col collapsed="false" customWidth="true" hidden="false" outlineLevel="0" max="10" min="10" style="132" width="60.52"/>
    <col collapsed="false" customWidth="true" hidden="false" outlineLevel="0" max="11" min="11" style="133" width="14.38"/>
    <col collapsed="false" customWidth="false" hidden="false" outlineLevel="0" max="257" min="12" style="129" width="8.81"/>
  </cols>
  <sheetData>
    <row r="1" customFormat="false" ht="15.65" hidden="false" customHeight="true" outlineLevel="0" collapsed="false">
      <c r="A1" s="134"/>
      <c r="B1" s="135"/>
      <c r="C1" s="135"/>
      <c r="D1" s="135"/>
      <c r="E1" s="135"/>
      <c r="F1" s="136"/>
      <c r="G1" s="135"/>
      <c r="H1" s="135"/>
      <c r="I1" s="137"/>
      <c r="J1" s="138"/>
      <c r="K1" s="138"/>
      <c r="L1" s="139"/>
    </row>
    <row r="2" customFormat="false" ht="15.8" hidden="false" customHeight="false" outlineLevel="0" collapsed="false">
      <c r="A2" s="140" t="s">
        <v>111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8" hidden="false" customHeight="false" outlineLevel="0" collapsed="false">
      <c r="A3" s="141"/>
      <c r="B3" s="141"/>
      <c r="C3" s="141"/>
      <c r="D3" s="142"/>
      <c r="E3" s="142"/>
      <c r="F3" s="136"/>
      <c r="G3" s="142"/>
      <c r="H3" s="136"/>
      <c r="I3" s="142"/>
      <c r="J3" s="143"/>
    </row>
    <row r="4" customFormat="false" ht="45" hidden="false" customHeight="true" outlineLevel="0" collapsed="false">
      <c r="A4" s="144" t="s">
        <v>13</v>
      </c>
      <c r="B4" s="144"/>
      <c r="C4" s="144"/>
      <c r="D4" s="144"/>
      <c r="E4" s="145" t="s">
        <v>112</v>
      </c>
      <c r="F4" s="145" t="s">
        <v>113</v>
      </c>
      <c r="G4" s="145" t="s">
        <v>114</v>
      </c>
      <c r="H4" s="145" t="s">
        <v>115</v>
      </c>
      <c r="I4" s="145" t="s">
        <v>116</v>
      </c>
      <c r="J4" s="145" t="s">
        <v>117</v>
      </c>
      <c r="K4" s="146" t="s">
        <v>118</v>
      </c>
    </row>
    <row r="5" customFormat="false" ht="21" hidden="false" customHeight="true" outlineLevel="0" collapsed="false">
      <c r="A5" s="145" t="s">
        <v>19</v>
      </c>
      <c r="B5" s="145" t="s">
        <v>20</v>
      </c>
      <c r="C5" s="145" t="s">
        <v>21</v>
      </c>
      <c r="D5" s="145" t="s">
        <v>22</v>
      </c>
      <c r="E5" s="145"/>
      <c r="F5" s="145"/>
      <c r="G5" s="145"/>
      <c r="H5" s="145"/>
      <c r="I5" s="145"/>
      <c r="J5" s="145"/>
      <c r="K5" s="146"/>
    </row>
    <row r="6" s="154" customFormat="true" ht="60" hidden="false" customHeight="true" outlineLevel="0" collapsed="false">
      <c r="A6" s="147" t="n">
        <v>11</v>
      </c>
      <c r="B6" s="147" t="n">
        <v>1</v>
      </c>
      <c r="C6" s="147"/>
      <c r="D6" s="147"/>
      <c r="E6" s="148" t="s">
        <v>119</v>
      </c>
      <c r="F6" s="149" t="s">
        <v>39</v>
      </c>
      <c r="G6" s="150"/>
      <c r="H6" s="151"/>
      <c r="I6" s="147"/>
      <c r="J6" s="152"/>
      <c r="K6" s="153"/>
    </row>
    <row r="7" s="161" customFormat="true" ht="81" hidden="false" customHeight="true" outlineLevel="0" collapsed="false">
      <c r="A7" s="155" t="s">
        <v>36</v>
      </c>
      <c r="B7" s="155" t="s">
        <v>37</v>
      </c>
      <c r="C7" s="155" t="s">
        <v>70</v>
      </c>
      <c r="D7" s="156"/>
      <c r="E7" s="157" t="s">
        <v>120</v>
      </c>
      <c r="F7" s="145" t="s">
        <v>39</v>
      </c>
      <c r="G7" s="158" t="s">
        <v>121</v>
      </c>
      <c r="H7" s="158" t="s">
        <v>121</v>
      </c>
      <c r="I7" s="159" t="s">
        <v>122</v>
      </c>
      <c r="J7" s="159"/>
      <c r="K7" s="160"/>
    </row>
    <row r="8" s="161" customFormat="true" ht="101.45" hidden="false" customHeight="true" outlineLevel="0" collapsed="false">
      <c r="A8" s="162" t="s">
        <v>36</v>
      </c>
      <c r="B8" s="162" t="s">
        <v>37</v>
      </c>
      <c r="C8" s="162" t="s">
        <v>40</v>
      </c>
      <c r="D8" s="163" t="n">
        <v>1</v>
      </c>
      <c r="E8" s="164" t="s">
        <v>42</v>
      </c>
      <c r="F8" s="145" t="s">
        <v>39</v>
      </c>
      <c r="G8" s="158" t="s">
        <v>121</v>
      </c>
      <c r="H8" s="158" t="s">
        <v>121</v>
      </c>
      <c r="I8" s="165" t="s">
        <v>123</v>
      </c>
      <c r="J8" s="166" t="s">
        <v>124</v>
      </c>
      <c r="K8" s="145"/>
    </row>
    <row r="9" s="161" customFormat="true" ht="76.85" hidden="false" customHeight="true" outlineLevel="0" collapsed="false">
      <c r="A9" s="162" t="s">
        <v>36</v>
      </c>
      <c r="B9" s="162" t="s">
        <v>37</v>
      </c>
      <c r="C9" s="162" t="s">
        <v>40</v>
      </c>
      <c r="D9" s="163" t="n">
        <v>2</v>
      </c>
      <c r="E9" s="164" t="s">
        <v>52</v>
      </c>
      <c r="F9" s="145" t="s">
        <v>39</v>
      </c>
      <c r="G9" s="158" t="s">
        <v>121</v>
      </c>
      <c r="H9" s="158" t="s">
        <v>121</v>
      </c>
      <c r="I9" s="166" t="s">
        <v>125</v>
      </c>
      <c r="J9" s="166" t="s">
        <v>126</v>
      </c>
      <c r="K9" s="167"/>
    </row>
    <row r="10" s="161" customFormat="true" ht="45.75" hidden="false" customHeight="true" outlineLevel="0" collapsed="false">
      <c r="A10" s="162" t="s">
        <v>36</v>
      </c>
      <c r="B10" s="162" t="s">
        <v>37</v>
      </c>
      <c r="C10" s="162" t="s">
        <v>40</v>
      </c>
      <c r="D10" s="163" t="n">
        <v>3</v>
      </c>
      <c r="E10" s="168" t="s">
        <v>56</v>
      </c>
      <c r="F10" s="145" t="s">
        <v>39</v>
      </c>
      <c r="G10" s="158" t="s">
        <v>121</v>
      </c>
      <c r="H10" s="158" t="s">
        <v>121</v>
      </c>
      <c r="I10" s="169" t="s">
        <v>127</v>
      </c>
      <c r="J10" s="169" t="s">
        <v>128</v>
      </c>
      <c r="K10" s="104"/>
    </row>
    <row r="11" s="161" customFormat="true" ht="147" hidden="false" customHeight="true" outlineLevel="0" collapsed="false">
      <c r="A11" s="162" t="s">
        <v>36</v>
      </c>
      <c r="B11" s="162" t="s">
        <v>37</v>
      </c>
      <c r="C11" s="162" t="s">
        <v>40</v>
      </c>
      <c r="D11" s="163" t="n">
        <v>4</v>
      </c>
      <c r="E11" s="168" t="s">
        <v>62</v>
      </c>
      <c r="F11" s="145" t="s">
        <v>39</v>
      </c>
      <c r="G11" s="158" t="s">
        <v>121</v>
      </c>
      <c r="H11" s="158" t="s">
        <v>121</v>
      </c>
      <c r="I11" s="170" t="s">
        <v>129</v>
      </c>
      <c r="J11" s="170" t="s">
        <v>130</v>
      </c>
      <c r="K11" s="104"/>
    </row>
    <row r="12" s="161" customFormat="true" ht="58.5" hidden="false" customHeight="true" outlineLevel="0" collapsed="false">
      <c r="A12" s="162" t="s">
        <v>36</v>
      </c>
      <c r="B12" s="162" t="s">
        <v>37</v>
      </c>
      <c r="C12" s="162" t="s">
        <v>40</v>
      </c>
      <c r="D12" s="163" t="n">
        <v>5</v>
      </c>
      <c r="E12" s="164" t="s">
        <v>66</v>
      </c>
      <c r="F12" s="145" t="s">
        <v>39</v>
      </c>
      <c r="G12" s="158" t="s">
        <v>121</v>
      </c>
      <c r="H12" s="158" t="s">
        <v>121</v>
      </c>
      <c r="I12" s="169" t="s">
        <v>131</v>
      </c>
      <c r="J12" s="169" t="s">
        <v>132</v>
      </c>
      <c r="K12" s="104"/>
    </row>
    <row r="13" s="161" customFormat="true" ht="57" hidden="false" customHeight="true" outlineLevel="0" collapsed="false">
      <c r="A13" s="162" t="s">
        <v>36</v>
      </c>
      <c r="B13" s="162" t="s">
        <v>37</v>
      </c>
      <c r="C13" s="162" t="s">
        <v>40</v>
      </c>
      <c r="D13" s="163" t="n">
        <v>6</v>
      </c>
      <c r="E13" s="164" t="s">
        <v>69</v>
      </c>
      <c r="F13" s="145" t="s">
        <v>39</v>
      </c>
      <c r="G13" s="158" t="s">
        <v>121</v>
      </c>
      <c r="H13" s="158" t="s">
        <v>121</v>
      </c>
      <c r="I13" s="166" t="s">
        <v>133</v>
      </c>
      <c r="J13" s="166" t="s">
        <v>134</v>
      </c>
      <c r="K13" s="171"/>
    </row>
    <row r="14" s="161" customFormat="true" ht="82.05" hidden="false" customHeight="true" outlineLevel="0" collapsed="false">
      <c r="A14" s="162" t="s">
        <v>36</v>
      </c>
      <c r="B14" s="162" t="s">
        <v>37</v>
      </c>
      <c r="C14" s="162" t="s">
        <v>40</v>
      </c>
      <c r="D14" s="163" t="n">
        <v>7</v>
      </c>
      <c r="E14" s="164" t="s">
        <v>72</v>
      </c>
      <c r="F14" s="145" t="s">
        <v>39</v>
      </c>
      <c r="G14" s="158" t="s">
        <v>121</v>
      </c>
      <c r="H14" s="158" t="s">
        <v>121</v>
      </c>
      <c r="I14" s="166" t="s">
        <v>135</v>
      </c>
      <c r="J14" s="166" t="s">
        <v>136</v>
      </c>
      <c r="K14" s="171"/>
    </row>
    <row r="15" s="154" customFormat="true" ht="103.5" hidden="false" customHeight="true" outlineLevel="0" collapsed="false">
      <c r="A15" s="155" t="s">
        <v>36</v>
      </c>
      <c r="B15" s="155" t="s">
        <v>37</v>
      </c>
      <c r="C15" s="155" t="s">
        <v>44</v>
      </c>
      <c r="D15" s="155"/>
      <c r="E15" s="172" t="s">
        <v>137</v>
      </c>
      <c r="F15" s="145" t="s">
        <v>39</v>
      </c>
      <c r="G15" s="158" t="s">
        <v>121</v>
      </c>
      <c r="H15" s="158" t="s">
        <v>121</v>
      </c>
      <c r="I15" s="159" t="s">
        <v>138</v>
      </c>
      <c r="J15" s="159"/>
      <c r="K15" s="173"/>
    </row>
    <row r="16" s="161" customFormat="true" ht="34.5" hidden="false" customHeight="true" outlineLevel="0" collapsed="false">
      <c r="A16" s="162" t="s">
        <v>36</v>
      </c>
      <c r="B16" s="162" t="s">
        <v>37</v>
      </c>
      <c r="C16" s="162" t="s">
        <v>44</v>
      </c>
      <c r="D16" s="162" t="s">
        <v>37</v>
      </c>
      <c r="E16" s="168" t="s">
        <v>139</v>
      </c>
      <c r="F16" s="145" t="s">
        <v>39</v>
      </c>
      <c r="G16" s="158" t="s">
        <v>121</v>
      </c>
      <c r="H16" s="158" t="s">
        <v>121</v>
      </c>
      <c r="I16" s="169" t="s">
        <v>140</v>
      </c>
      <c r="J16" s="169" t="s">
        <v>141</v>
      </c>
      <c r="K16" s="174"/>
    </row>
    <row r="17" s="161" customFormat="true" ht="49.25" hidden="false" customHeight="true" outlineLevel="0" collapsed="false">
      <c r="A17" s="162" t="s">
        <v>36</v>
      </c>
      <c r="B17" s="162" t="s">
        <v>37</v>
      </c>
      <c r="C17" s="162" t="s">
        <v>44</v>
      </c>
      <c r="D17" s="162" t="s">
        <v>51</v>
      </c>
      <c r="E17" s="168" t="s">
        <v>75</v>
      </c>
      <c r="F17" s="145" t="s">
        <v>39</v>
      </c>
      <c r="G17" s="158" t="s">
        <v>121</v>
      </c>
      <c r="H17" s="158" t="s">
        <v>121</v>
      </c>
      <c r="I17" s="166" t="s">
        <v>142</v>
      </c>
      <c r="J17" s="166" t="s">
        <v>143</v>
      </c>
      <c r="K17" s="174"/>
    </row>
    <row r="18" s="161" customFormat="true" ht="49.25" hidden="false" customHeight="true" outlineLevel="0" collapsed="false">
      <c r="A18" s="162" t="s">
        <v>36</v>
      </c>
      <c r="B18" s="162" t="s">
        <v>37</v>
      </c>
      <c r="C18" s="162" t="s">
        <v>44</v>
      </c>
      <c r="D18" s="162" t="s">
        <v>55</v>
      </c>
      <c r="E18" s="168" t="s">
        <v>144</v>
      </c>
      <c r="F18" s="145" t="s">
        <v>39</v>
      </c>
      <c r="G18" s="158" t="s">
        <v>121</v>
      </c>
      <c r="H18" s="158" t="s">
        <v>121</v>
      </c>
      <c r="I18" s="166" t="s">
        <v>145</v>
      </c>
      <c r="J18" s="166" t="s">
        <v>146</v>
      </c>
      <c r="K18" s="174"/>
    </row>
    <row r="19" s="154" customFormat="true" ht="39.55" hidden="false" customHeight="true" outlineLevel="0" collapsed="false">
      <c r="A19" s="162" t="s">
        <v>36</v>
      </c>
      <c r="B19" s="162" t="s">
        <v>37</v>
      </c>
      <c r="C19" s="162" t="s">
        <v>44</v>
      </c>
      <c r="D19" s="162" t="s">
        <v>68</v>
      </c>
      <c r="E19" s="168" t="s">
        <v>85</v>
      </c>
      <c r="F19" s="145" t="s">
        <v>39</v>
      </c>
      <c r="G19" s="158" t="s">
        <v>121</v>
      </c>
      <c r="H19" s="158" t="s">
        <v>121</v>
      </c>
      <c r="I19" s="169" t="s">
        <v>147</v>
      </c>
      <c r="J19" s="169" t="s">
        <v>148</v>
      </c>
      <c r="K19" s="175"/>
    </row>
    <row r="20" s="154" customFormat="true" ht="43.25" hidden="false" customHeight="true" outlineLevel="0" collapsed="false">
      <c r="A20" s="155" t="s">
        <v>36</v>
      </c>
      <c r="B20" s="155" t="s">
        <v>37</v>
      </c>
      <c r="C20" s="155" t="s">
        <v>87</v>
      </c>
      <c r="D20" s="155" t="s">
        <v>68</v>
      </c>
      <c r="E20" s="172" t="s">
        <v>88</v>
      </c>
      <c r="F20" s="145" t="s">
        <v>39</v>
      </c>
      <c r="G20" s="158" t="s">
        <v>121</v>
      </c>
      <c r="H20" s="158" t="s">
        <v>121</v>
      </c>
      <c r="I20" s="176" t="s">
        <v>149</v>
      </c>
      <c r="J20" s="176" t="s">
        <v>150</v>
      </c>
      <c r="K20" s="177"/>
    </row>
    <row r="21" s="154" customFormat="true" ht="55.5" hidden="false" customHeight="true" outlineLevel="0" collapsed="false">
      <c r="A21" s="155" t="s">
        <v>36</v>
      </c>
      <c r="B21" s="155" t="s">
        <v>37</v>
      </c>
      <c r="C21" s="155" t="s">
        <v>73</v>
      </c>
      <c r="D21" s="155"/>
      <c r="E21" s="172" t="s">
        <v>151</v>
      </c>
      <c r="F21" s="145" t="s">
        <v>39</v>
      </c>
      <c r="G21" s="158" t="s">
        <v>121</v>
      </c>
      <c r="H21" s="158" t="s">
        <v>121</v>
      </c>
      <c r="I21" s="178" t="s">
        <v>152</v>
      </c>
      <c r="J21" s="178"/>
      <c r="K21" s="177"/>
    </row>
    <row r="22" s="154" customFormat="true" ht="29.85" hidden="false" customHeight="false" outlineLevel="0" collapsed="false">
      <c r="A22" s="162" t="s">
        <v>36</v>
      </c>
      <c r="B22" s="162" t="s">
        <v>37</v>
      </c>
      <c r="C22" s="162" t="s">
        <v>73</v>
      </c>
      <c r="D22" s="162" t="s">
        <v>37</v>
      </c>
      <c r="E22" s="168" t="s">
        <v>91</v>
      </c>
      <c r="F22" s="145" t="s">
        <v>39</v>
      </c>
      <c r="G22" s="158" t="s">
        <v>121</v>
      </c>
      <c r="H22" s="158" t="s">
        <v>121</v>
      </c>
      <c r="I22" s="179" t="s">
        <v>153</v>
      </c>
      <c r="J22" s="180" t="s">
        <v>154</v>
      </c>
      <c r="K22" s="175"/>
    </row>
  </sheetData>
  <mergeCells count="12">
    <mergeCell ref="A2:J2"/>
    <mergeCell ref="A4:D4"/>
    <mergeCell ref="E4:E5"/>
    <mergeCell ref="F4:F5"/>
    <mergeCell ref="G4:G5"/>
    <mergeCell ref="H4:H5"/>
    <mergeCell ref="I4:I5"/>
    <mergeCell ref="J4:J5"/>
    <mergeCell ref="K4:K5"/>
    <mergeCell ref="I7:J7"/>
    <mergeCell ref="I15:J15"/>
    <mergeCell ref="I21:J21"/>
  </mergeCells>
  <printOptions headings="false" gridLines="false" gridLinesSet="true" horizontalCentered="false" verticalCentered="false"/>
  <pageMargins left="0.7875" right="0.7875" top="0.298611111111111" bottom="0.222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23"/>
    <col collapsed="false" customWidth="true" hidden="false" outlineLevel="0" max="4" min="4" style="0" width="23.37"/>
    <col collapsed="false" customWidth="true" hidden="false" outlineLevel="0" max="5" min="5" style="0" width="28.66"/>
    <col collapsed="false" customWidth="true" hidden="false" outlineLevel="0" max="6" min="6" style="0" width="11.95"/>
    <col collapsed="false" customWidth="true" hidden="false" outlineLevel="0" max="7" min="7" style="0" width="9.23"/>
    <col collapsed="false" customWidth="true" hidden="false" outlineLevel="0" max="11" min="8" style="0" width="10.66"/>
  </cols>
  <sheetData>
    <row r="1" s="105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6"/>
      <c r="K1" s="1"/>
    </row>
    <row r="2" s="105" customFormat="true" ht="14.1" hidden="false" customHeight="true" outlineLevel="0" collapsed="false">
      <c r="A2" s="181" t="s">
        <v>15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s="105" customFormat="true" ht="14.1" hidden="false" customHeight="true" outlineLevel="0" collapsed="false">
      <c r="A3" s="1"/>
      <c r="B3" s="1"/>
      <c r="C3" s="1"/>
      <c r="D3" s="1"/>
      <c r="E3" s="19"/>
      <c r="F3" s="19"/>
      <c r="G3" s="19"/>
      <c r="H3" s="19"/>
      <c r="I3" s="19"/>
      <c r="J3" s="19"/>
      <c r="K3" s="19"/>
    </row>
    <row r="4" customFormat="false" ht="47.25" hidden="false" customHeight="true" outlineLevel="0" collapsed="false">
      <c r="A4" s="182" t="s">
        <v>13</v>
      </c>
      <c r="B4" s="182"/>
      <c r="C4" s="21" t="s">
        <v>25</v>
      </c>
      <c r="D4" s="21" t="s">
        <v>156</v>
      </c>
      <c r="E4" s="21" t="s">
        <v>157</v>
      </c>
      <c r="F4" s="21" t="s">
        <v>158</v>
      </c>
      <c r="G4" s="21" t="s">
        <v>159</v>
      </c>
      <c r="H4" s="21" t="s">
        <v>160</v>
      </c>
      <c r="I4" s="21" t="s">
        <v>161</v>
      </c>
      <c r="J4" s="21" t="s">
        <v>162</v>
      </c>
      <c r="K4" s="21" t="s">
        <v>163</v>
      </c>
    </row>
    <row r="5" customFormat="false" ht="56.25" hidden="false" customHeight="true" outlineLevel="0" collapsed="false">
      <c r="A5" s="21" t="s">
        <v>19</v>
      </c>
      <c r="B5" s="21" t="s">
        <v>20</v>
      </c>
      <c r="C5" s="21"/>
      <c r="D5" s="21" t="s">
        <v>164</v>
      </c>
      <c r="E5" s="21" t="s">
        <v>24</v>
      </c>
      <c r="F5" s="21"/>
      <c r="G5" s="21"/>
      <c r="H5" s="21"/>
      <c r="I5" s="21"/>
      <c r="J5" s="21"/>
      <c r="K5" s="21"/>
    </row>
    <row r="6" customFormat="false" ht="14.1" hidden="false" customHeight="true" outlineLevel="0" collapsed="false">
      <c r="A6" s="183" t="s">
        <v>36</v>
      </c>
      <c r="B6" s="21" t="n">
        <v>1</v>
      </c>
      <c r="C6" s="21" t="n">
        <v>935</v>
      </c>
      <c r="D6" s="184" t="s">
        <v>165</v>
      </c>
      <c r="E6" s="184"/>
      <c r="F6" s="184"/>
      <c r="G6" s="184"/>
      <c r="H6" s="184"/>
      <c r="I6" s="184"/>
      <c r="J6" s="184"/>
      <c r="K6" s="184"/>
    </row>
    <row r="7" customFormat="false" ht="15" hidden="false" customHeight="false" outlineLevel="0" collapsed="false">
      <c r="G7" s="8"/>
      <c r="H7" s="8"/>
      <c r="I7" s="8"/>
      <c r="J7" s="8"/>
      <c r="K7" s="8"/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6:K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046875" defaultRowHeight="15" zeroHeight="false" outlineLevelRow="0" outlineLevelCol="0"/>
  <cols>
    <col collapsed="false" customWidth="true" hidden="false" outlineLevel="0" max="1" min="1" style="185" width="6.37"/>
    <col collapsed="false" customWidth="true" hidden="false" outlineLevel="0" max="2" min="2" style="185" width="5.24"/>
    <col collapsed="false" customWidth="true" hidden="false" outlineLevel="0" max="3" min="3" style="185" width="3.51"/>
    <col collapsed="false" customWidth="true" hidden="false" outlineLevel="0" max="4" min="4" style="185" width="31.09"/>
    <col collapsed="false" customWidth="true" hidden="false" outlineLevel="0" max="5" min="5" style="185" width="8.66"/>
    <col collapsed="false" customWidth="true" hidden="false" outlineLevel="0" max="8" min="6" style="185" width="10.37"/>
    <col collapsed="false" customWidth="true" hidden="false" outlineLevel="0" max="9" min="9" style="185" width="11.8"/>
    <col collapsed="false" customWidth="true" hidden="false" outlineLevel="0" max="10" min="10" style="185" width="10.66"/>
    <col collapsed="false" customWidth="true" hidden="false" outlineLevel="0" max="11" min="11" style="185" width="30.24"/>
    <col collapsed="false" customWidth="false" hidden="false" outlineLevel="0" max="12" min="12" style="186" width="8.8"/>
    <col collapsed="false" customWidth="false" hidden="false" outlineLevel="0" max="257" min="13" style="185" width="8.8"/>
  </cols>
  <sheetData>
    <row r="1" customFormat="false" ht="6.6" hidden="false" customHeight="true" outlineLevel="0" collapsed="false">
      <c r="A1" s="187"/>
      <c r="B1" s="1"/>
      <c r="C1" s="1"/>
      <c r="D1" s="1"/>
      <c r="E1" s="1"/>
      <c r="F1" s="1"/>
      <c r="G1" s="1"/>
      <c r="H1" s="1"/>
      <c r="I1" s="6"/>
      <c r="J1" s="6"/>
      <c r="K1" s="6"/>
    </row>
    <row r="2" customFormat="false" ht="16.15" hidden="false" customHeight="true" outlineLevel="0" collapsed="false">
      <c r="A2" s="187"/>
      <c r="B2" s="140" t="s">
        <v>166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4.1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</row>
    <row r="4" s="129" customFormat="true" ht="26.25" hidden="false" customHeight="true" outlineLevel="0" collapsed="false">
      <c r="A4" s="145" t="s">
        <v>13</v>
      </c>
      <c r="B4" s="145"/>
      <c r="C4" s="145" t="s">
        <v>167</v>
      </c>
      <c r="D4" s="145" t="s">
        <v>168</v>
      </c>
      <c r="E4" s="145" t="s">
        <v>169</v>
      </c>
      <c r="F4" s="145" t="s">
        <v>170</v>
      </c>
      <c r="G4" s="145"/>
      <c r="H4" s="145"/>
      <c r="I4" s="145" t="s">
        <v>171</v>
      </c>
      <c r="J4" s="145" t="s">
        <v>172</v>
      </c>
      <c r="K4" s="145" t="s">
        <v>173</v>
      </c>
      <c r="L4" s="189"/>
    </row>
    <row r="5" s="129" customFormat="true" ht="52.5" hidden="false" customHeight="true" outlineLevel="0" collapsed="false">
      <c r="A5" s="145"/>
      <c r="B5" s="145"/>
      <c r="C5" s="145"/>
      <c r="D5" s="145"/>
      <c r="E5" s="145"/>
      <c r="F5" s="145" t="s">
        <v>174</v>
      </c>
      <c r="G5" s="145" t="s">
        <v>175</v>
      </c>
      <c r="H5" s="145" t="s">
        <v>176</v>
      </c>
      <c r="I5" s="145"/>
      <c r="J5" s="145"/>
      <c r="K5" s="145"/>
      <c r="L5" s="189"/>
    </row>
    <row r="6" s="129" customFormat="true" ht="33" hidden="false" customHeight="true" outlineLevel="0" collapsed="false">
      <c r="A6" s="190" t="s">
        <v>19</v>
      </c>
      <c r="B6" s="190" t="s">
        <v>20</v>
      </c>
      <c r="C6" s="145"/>
      <c r="D6" s="145"/>
      <c r="E6" s="145"/>
      <c r="F6" s="145"/>
      <c r="G6" s="145"/>
      <c r="H6" s="145"/>
      <c r="I6" s="145"/>
      <c r="J6" s="145"/>
      <c r="K6" s="145"/>
      <c r="L6" s="189"/>
    </row>
    <row r="7" customFormat="false" ht="24.75" hidden="false" customHeight="true" outlineLevel="0" collapsed="false">
      <c r="A7" s="191" t="s">
        <v>37</v>
      </c>
      <c r="B7" s="191" t="s">
        <v>51</v>
      </c>
      <c r="C7" s="21" t="n">
        <v>3</v>
      </c>
      <c r="D7" s="192" t="n">
        <v>4</v>
      </c>
      <c r="E7" s="192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5" t="n">
        <v>11</v>
      </c>
    </row>
    <row r="8" customFormat="false" ht="15" hidden="false" customHeight="false" outlineLevel="0" collapsed="false">
      <c r="A8" s="193" t="s">
        <v>36</v>
      </c>
      <c r="B8" s="191" t="s">
        <v>37</v>
      </c>
      <c r="C8" s="21"/>
      <c r="D8" s="194" t="s">
        <v>177</v>
      </c>
      <c r="E8" s="194"/>
      <c r="F8" s="194"/>
      <c r="G8" s="194"/>
      <c r="H8" s="194"/>
      <c r="I8" s="194"/>
      <c r="J8" s="194"/>
      <c r="K8" s="194"/>
    </row>
    <row r="9" customFormat="false" ht="78.75" hidden="false" customHeight="false" outlineLevel="0" collapsed="false">
      <c r="A9" s="195"/>
      <c r="B9" s="191"/>
      <c r="C9" s="192" t="n">
        <v>1</v>
      </c>
      <c r="D9" s="196" t="s">
        <v>178</v>
      </c>
      <c r="E9" s="197" t="s">
        <v>179</v>
      </c>
      <c r="F9" s="198" t="n">
        <v>100</v>
      </c>
      <c r="G9" s="198" t="n">
        <v>100</v>
      </c>
      <c r="H9" s="198" t="n">
        <v>100</v>
      </c>
      <c r="I9" s="199" t="n">
        <v>1</v>
      </c>
      <c r="J9" s="199" t="n">
        <v>0</v>
      </c>
      <c r="K9" s="21"/>
    </row>
    <row r="10" customFormat="false" ht="24.75" hidden="false" customHeight="true" outlineLevel="0" collapsed="false">
      <c r="A10" s="195"/>
      <c r="B10" s="191"/>
      <c r="C10" s="192" t="n">
        <v>2</v>
      </c>
      <c r="D10" s="196" t="s">
        <v>180</v>
      </c>
      <c r="E10" s="192" t="s">
        <v>181</v>
      </c>
      <c r="F10" s="200" t="n">
        <v>0</v>
      </c>
      <c r="G10" s="200" t="n">
        <v>0</v>
      </c>
      <c r="H10" s="200" t="n">
        <v>0</v>
      </c>
      <c r="I10" s="201" t="n">
        <v>1</v>
      </c>
      <c r="J10" s="202" t="n">
        <v>0</v>
      </c>
      <c r="K10" s="21"/>
    </row>
    <row r="11" customFormat="false" ht="47.25" hidden="false" customHeight="true" outlineLevel="0" collapsed="false">
      <c r="A11" s="195"/>
      <c r="B11" s="191"/>
      <c r="C11" s="192" t="n">
        <v>3</v>
      </c>
      <c r="D11" s="196" t="s">
        <v>182</v>
      </c>
      <c r="E11" s="192" t="s">
        <v>183</v>
      </c>
      <c r="F11" s="200" t="n">
        <v>0</v>
      </c>
      <c r="G11" s="200" t="n">
        <v>0</v>
      </c>
      <c r="H11" s="200" t="n">
        <v>0</v>
      </c>
      <c r="I11" s="201" t="n">
        <v>1</v>
      </c>
      <c r="J11" s="202" t="n">
        <v>0</v>
      </c>
      <c r="K11" s="21"/>
    </row>
    <row r="13" s="205" customFormat="true" ht="42.75" hidden="true" customHeight="true" outlineLevel="0" collapsed="false">
      <c r="A13" s="203" t="s">
        <v>184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4"/>
    </row>
    <row r="14" s="205" customFormat="true" ht="15" hidden="true" customHeight="false" outlineLevel="0" collapsed="false">
      <c r="L14" s="204"/>
    </row>
    <row r="15" s="205" customFormat="true" ht="15" hidden="true" customHeight="false" outlineLevel="0" collapsed="false">
      <c r="A15" s="206" t="s">
        <v>185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4"/>
    </row>
  </sheetData>
  <mergeCells count="15">
    <mergeCell ref="B2:K2"/>
    <mergeCell ref="A4:B5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  <mergeCell ref="D8:K8"/>
    <mergeCell ref="A13:K13"/>
    <mergeCell ref="A15:K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45.66"/>
    <col collapsed="false" customWidth="true" hidden="false" outlineLevel="0" max="3" min="3" style="0" width="19.23"/>
    <col collapsed="false" customWidth="true" hidden="false" outlineLevel="0" max="4" min="4" style="0" width="13.95"/>
    <col collapsed="false" customWidth="true" hidden="false" outlineLevel="0" max="5" min="5" style="0" width="48.52"/>
    <col collapsed="false" customWidth="true" hidden="false" outlineLevel="0" max="9" min="6" style="0" width="8.23"/>
    <col collapsed="false" customWidth="true" hidden="false" outlineLevel="0" max="10" min="10" style="0" width="17.95"/>
  </cols>
  <sheetData>
    <row r="1" s="105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6"/>
    </row>
    <row r="2" s="105" customFormat="true" ht="14.1" hidden="false" customHeight="true" outlineLevel="0" collapsed="false">
      <c r="A2" s="207" t="s">
        <v>186</v>
      </c>
      <c r="B2" s="207"/>
      <c r="C2" s="207"/>
      <c r="D2" s="207"/>
      <c r="E2" s="207"/>
      <c r="F2" s="208"/>
      <c r="G2" s="208"/>
      <c r="H2" s="208"/>
      <c r="I2" s="208"/>
    </row>
    <row r="3" s="105" customFormat="true" ht="14.1" hidden="false" customHeight="true" outlineLevel="0" collapsed="false">
      <c r="A3" s="1"/>
      <c r="B3" s="19"/>
      <c r="C3" s="19"/>
      <c r="D3" s="19"/>
      <c r="E3" s="19"/>
      <c r="F3" s="19"/>
      <c r="G3" s="19"/>
      <c r="H3" s="19"/>
      <c r="I3" s="19"/>
    </row>
    <row r="4" s="210" customFormat="true" ht="32.45" hidden="false" customHeight="true" outlineLevel="0" collapsed="false">
      <c r="A4" s="209" t="s">
        <v>167</v>
      </c>
      <c r="B4" s="209" t="s">
        <v>187</v>
      </c>
      <c r="C4" s="209" t="s">
        <v>188</v>
      </c>
      <c r="D4" s="209" t="s">
        <v>189</v>
      </c>
      <c r="E4" s="209" t="s">
        <v>190</v>
      </c>
    </row>
    <row r="5" customFormat="false" ht="15" hidden="false" customHeight="false" outlineLevel="0" collapsed="false">
      <c r="A5" s="110" t="n">
        <v>1</v>
      </c>
      <c r="B5" s="110" t="s">
        <v>191</v>
      </c>
      <c r="C5" s="211" t="n">
        <v>43888</v>
      </c>
      <c r="D5" s="212" t="n">
        <v>226</v>
      </c>
      <c r="E5" s="110" t="s">
        <v>192</v>
      </c>
    </row>
    <row r="6" customFormat="false" ht="20.45" hidden="true" customHeight="true" outlineLevel="0" collapsed="false">
      <c r="A6" s="110"/>
      <c r="B6" s="110"/>
      <c r="C6" s="211"/>
      <c r="D6" s="212"/>
      <c r="E6" s="110"/>
    </row>
    <row r="7" customFormat="false" ht="15" hidden="true" customHeight="false" outlineLevel="0" collapsed="false">
      <c r="A7" s="110"/>
      <c r="B7" s="110"/>
      <c r="C7" s="211"/>
      <c r="D7" s="212"/>
      <c r="E7" s="110"/>
    </row>
    <row r="8" customFormat="false" ht="15" hidden="true" customHeight="false" outlineLevel="0" collapsed="false">
      <c r="A8" s="110"/>
      <c r="B8" s="110"/>
      <c r="C8" s="211"/>
      <c r="D8" s="212"/>
      <c r="E8" s="110"/>
    </row>
    <row r="9" customFormat="false" ht="15" hidden="true" customHeight="false" outlineLevel="0" collapsed="false">
      <c r="A9" s="110"/>
      <c r="B9" s="110"/>
      <c r="C9" s="211"/>
      <c r="D9" s="212"/>
      <c r="E9" s="110"/>
    </row>
    <row r="10" customFormat="false" ht="15" hidden="true" customHeight="false" outlineLevel="0" collapsed="false">
      <c r="A10" s="110"/>
      <c r="B10" s="110"/>
      <c r="C10" s="110"/>
      <c r="D10" s="212"/>
      <c r="E10" s="110"/>
    </row>
    <row r="11" customFormat="false" ht="15" hidden="true" customHeight="false" outlineLevel="0" collapsed="false">
      <c r="A11" s="110"/>
      <c r="B11" s="110"/>
      <c r="C11" s="110"/>
      <c r="D11" s="110"/>
      <c r="E11" s="110"/>
    </row>
    <row r="12" customFormat="false" ht="15" hidden="true" customHeight="false" outlineLevel="0" collapsed="false">
      <c r="A12" s="110"/>
      <c r="B12" s="110"/>
      <c r="C12" s="110"/>
      <c r="D12" s="110"/>
      <c r="E12" s="110"/>
    </row>
    <row r="13" customFormat="false" ht="15" hidden="false" customHeight="false" outlineLevel="0" collapsed="false">
      <c r="A13" s="213" t="n">
        <v>2</v>
      </c>
      <c r="B13" s="110" t="s">
        <v>191</v>
      </c>
      <c r="C13" s="211" t="n">
        <v>44195</v>
      </c>
      <c r="D13" s="212" t="n">
        <v>1777</v>
      </c>
      <c r="E13" s="110" t="s">
        <v>192</v>
      </c>
    </row>
    <row r="14" customFormat="false" ht="22.5" hidden="false" customHeight="false" outlineLevel="0" collapsed="false">
      <c r="A14" s="213" t="n">
        <v>3</v>
      </c>
      <c r="B14" s="110" t="s">
        <v>191</v>
      </c>
      <c r="C14" s="211" t="n">
        <v>44313</v>
      </c>
      <c r="D14" s="212" t="n">
        <v>568</v>
      </c>
      <c r="E14" s="110" t="s">
        <v>193</v>
      </c>
    </row>
    <row r="15" customFormat="false" ht="15" hidden="false" customHeight="false" outlineLevel="0" collapsed="false">
      <c r="A15" s="213" t="n">
        <v>4</v>
      </c>
      <c r="B15" s="110" t="s">
        <v>191</v>
      </c>
      <c r="C15" s="211" t="n">
        <v>44560</v>
      </c>
      <c r="D15" s="212" t="n">
        <v>1857</v>
      </c>
      <c r="E15" s="110" t="s">
        <v>194</v>
      </c>
    </row>
    <row r="16" customFormat="false" ht="15" hidden="false" customHeight="false" outlineLevel="0" collapsed="false">
      <c r="A16" s="213" t="n">
        <v>5</v>
      </c>
      <c r="B16" s="110" t="s">
        <v>191</v>
      </c>
      <c r="C16" s="211" t="n">
        <v>44757</v>
      </c>
      <c r="D16" s="212" t="s">
        <v>195</v>
      </c>
      <c r="E16" s="110" t="s">
        <v>194</v>
      </c>
    </row>
    <row r="17" customFormat="false" ht="15" hidden="false" customHeight="false" outlineLevel="0" collapsed="false">
      <c r="A17" s="213" t="n">
        <v>6</v>
      </c>
      <c r="B17" s="110" t="s">
        <v>191</v>
      </c>
      <c r="C17" s="211" t="n">
        <v>44925</v>
      </c>
      <c r="D17" s="212" t="n">
        <v>1707</v>
      </c>
      <c r="E17" s="110" t="s">
        <v>194</v>
      </c>
    </row>
    <row r="18" customFormat="false" ht="15" hidden="false" customHeight="false" outlineLevel="0" collapsed="false">
      <c r="A18" s="213" t="n">
        <v>7</v>
      </c>
      <c r="B18" s="110" t="s">
        <v>191</v>
      </c>
      <c r="C18" s="211" t="n">
        <v>45079</v>
      </c>
      <c r="D18" s="212" t="n">
        <v>592</v>
      </c>
      <c r="E18" s="110" t="s">
        <v>194</v>
      </c>
    </row>
    <row r="19" customFormat="false" ht="15.8" hidden="false" customHeight="false" outlineLevel="0" collapsed="false">
      <c r="A19" s="213" t="n">
        <v>8</v>
      </c>
      <c r="B19" s="110" t="s">
        <v>191</v>
      </c>
      <c r="C19" s="211" t="n">
        <v>45289</v>
      </c>
      <c r="D19" s="212" t="n">
        <v>1681</v>
      </c>
      <c r="E19" s="110" t="s">
        <v>194</v>
      </c>
    </row>
    <row r="20" customFormat="false" ht="15.8" hidden="false" customHeight="false" outlineLevel="0" collapsed="false">
      <c r="A20" s="213" t="n">
        <v>9</v>
      </c>
      <c r="B20" s="110" t="s">
        <v>191</v>
      </c>
      <c r="C20" s="211" t="n">
        <v>45642</v>
      </c>
      <c r="D20" s="212" t="n">
        <v>1617</v>
      </c>
      <c r="E20" s="110" t="s">
        <v>194</v>
      </c>
    </row>
    <row r="21" customFormat="false" ht="15.8" hidden="false" customHeight="false" outlineLevel="0" collapsed="false">
      <c r="A21" s="213" t="n">
        <v>10</v>
      </c>
      <c r="B21" s="110" t="s">
        <v>191</v>
      </c>
      <c r="C21" s="211" t="n">
        <v>45695</v>
      </c>
      <c r="D21" s="212" t="n">
        <v>116</v>
      </c>
      <c r="E21" s="110" t="s">
        <v>19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09"/>
    <col collapsed="false" customWidth="true" hidden="false" outlineLevel="0" max="3" min="3" style="0" width="28.94"/>
    <col collapsed="false" customWidth="true" hidden="false" outlineLevel="0" max="4" min="4" style="0" width="17.23"/>
    <col collapsed="false" customWidth="true" hidden="false" outlineLevel="0" max="5" min="5" style="0" width="16.66"/>
    <col collapsed="false" customWidth="true" hidden="false" outlineLevel="0" max="6" min="6" style="0" width="12.95"/>
    <col collapsed="false" customWidth="true" hidden="false" outlineLevel="0" max="7" min="7" style="0" width="14.23"/>
    <col collapsed="false" customWidth="true" hidden="false" outlineLevel="0" max="8" min="8" style="0" width="12.09"/>
    <col collapsed="false" customWidth="true" hidden="false" outlineLevel="0" max="9" min="9" style="0" width="12.66"/>
    <col collapsed="false" customWidth="true" hidden="false" outlineLevel="0" max="10" min="10" style="0" width="13.66"/>
  </cols>
  <sheetData>
    <row r="1" customFormat="false" ht="15" hidden="false" customHeight="fals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67.5" hidden="false" customHeight="true" outlineLevel="0" collapsed="false">
      <c r="A3" s="145" t="s">
        <v>13</v>
      </c>
      <c r="B3" s="145"/>
      <c r="C3" s="215" t="s">
        <v>96</v>
      </c>
      <c r="D3" s="216" t="s">
        <v>197</v>
      </c>
      <c r="E3" s="217" t="s">
        <v>198</v>
      </c>
      <c r="F3" s="217" t="s">
        <v>199</v>
      </c>
      <c r="G3" s="217" t="s">
        <v>200</v>
      </c>
      <c r="H3" s="217" t="s">
        <v>201</v>
      </c>
      <c r="I3" s="217" t="s">
        <v>202</v>
      </c>
      <c r="J3" s="217" t="s">
        <v>203</v>
      </c>
    </row>
    <row r="4" customFormat="false" ht="15" hidden="false" customHeight="false" outlineLevel="0" collapsed="false">
      <c r="A4" s="190" t="s">
        <v>19</v>
      </c>
      <c r="B4" s="190" t="s">
        <v>20</v>
      </c>
      <c r="C4" s="215"/>
      <c r="D4" s="216"/>
      <c r="E4" s="217"/>
      <c r="F4" s="216" t="s">
        <v>204</v>
      </c>
      <c r="G4" s="216" t="s">
        <v>205</v>
      </c>
      <c r="H4" s="216" t="s">
        <v>206</v>
      </c>
      <c r="I4" s="216" t="s">
        <v>207</v>
      </c>
      <c r="J4" s="216" t="s">
        <v>208</v>
      </c>
    </row>
    <row r="5" customFormat="false" ht="15" hidden="false" customHeight="false" outlineLevel="0" collapsed="false">
      <c r="A5" s="190" t="s">
        <v>37</v>
      </c>
      <c r="B5" s="190" t="s">
        <v>51</v>
      </c>
      <c r="C5" s="215" t="n">
        <v>3</v>
      </c>
      <c r="D5" s="216" t="n">
        <v>4</v>
      </c>
      <c r="E5" s="217" t="n">
        <v>5</v>
      </c>
      <c r="F5" s="216" t="s">
        <v>209</v>
      </c>
      <c r="G5" s="216" t="n">
        <v>7</v>
      </c>
      <c r="H5" s="216" t="n">
        <v>8</v>
      </c>
      <c r="I5" s="216" t="n">
        <v>9</v>
      </c>
      <c r="J5" s="216" t="s">
        <v>210</v>
      </c>
    </row>
    <row r="6" customFormat="false" ht="54" hidden="false" customHeight="true" outlineLevel="0" collapsed="false">
      <c r="A6" s="218" t="s">
        <v>36</v>
      </c>
      <c r="B6" s="218"/>
      <c r="C6" s="219" t="s">
        <v>38</v>
      </c>
      <c r="D6" s="220"/>
      <c r="E6" s="220"/>
      <c r="F6" s="221"/>
      <c r="G6" s="221"/>
      <c r="H6" s="221"/>
      <c r="I6" s="221"/>
      <c r="J6" s="221"/>
    </row>
    <row r="7" s="8" customFormat="true" ht="102" hidden="false" customHeight="false" outlineLevel="0" collapsed="false">
      <c r="A7" s="222" t="s">
        <v>36</v>
      </c>
      <c r="B7" s="222" t="s">
        <v>37</v>
      </c>
      <c r="C7" s="223" t="s">
        <v>38</v>
      </c>
      <c r="D7" s="224" t="s">
        <v>211</v>
      </c>
      <c r="E7" s="224" t="s">
        <v>39</v>
      </c>
      <c r="F7" s="225" t="n">
        <f aca="false">G7*J7</f>
        <v>1.15021854152289</v>
      </c>
      <c r="G7" s="225" t="n">
        <v>1</v>
      </c>
      <c r="H7" s="225" t="n">
        <v>1</v>
      </c>
      <c r="I7" s="225" t="n">
        <v>0.8694</v>
      </c>
      <c r="J7" s="225" t="n">
        <f aca="false">H7/I7</f>
        <v>1.15021854152289</v>
      </c>
    </row>
    <row r="8" s="8" customFormat="true" ht="1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</row>
    <row r="9" s="8" customFormat="true" ht="15" hidden="false" customHeight="false" outlineLevel="0" collapsed="false">
      <c r="A9" s="227"/>
      <c r="B9" s="227"/>
      <c r="C9" s="227"/>
      <c r="D9" s="227"/>
      <c r="E9" s="227"/>
      <c r="F9" s="227"/>
      <c r="G9" s="228"/>
      <c r="H9" s="228"/>
      <c r="I9" s="228"/>
      <c r="J9" s="228"/>
    </row>
    <row r="10" s="8" customFormat="true" ht="15" hidden="true" customHeight="false" outlineLevel="0" collapsed="false">
      <c r="A10" s="229" t="s">
        <v>212</v>
      </c>
      <c r="B10" s="229"/>
      <c r="C10" s="229"/>
      <c r="D10" s="229"/>
      <c r="E10" s="229"/>
      <c r="F10" s="229"/>
      <c r="G10" s="229"/>
      <c r="H10" s="229"/>
      <c r="I10" s="229"/>
      <c r="J10" s="229"/>
    </row>
    <row r="11" s="8" customFormat="true" ht="32.25" hidden="true" customHeight="true" outlineLevel="0" collapsed="false">
      <c r="A11" s="230" t="s">
        <v>213</v>
      </c>
      <c r="B11" s="230"/>
      <c r="C11" s="230"/>
      <c r="D11" s="230"/>
      <c r="E11" s="230"/>
      <c r="F11" s="230"/>
      <c r="G11" s="230"/>
      <c r="H11" s="230"/>
      <c r="I11" s="230"/>
      <c r="J11" s="230"/>
    </row>
    <row r="12" s="8" customFormat="true" ht="15" hidden="true" customHeight="false" outlineLevel="0" collapsed="false">
      <c r="A12" s="231" t="s">
        <v>214</v>
      </c>
      <c r="B12" s="231"/>
      <c r="C12" s="231"/>
      <c r="D12" s="231"/>
      <c r="E12" s="231"/>
      <c r="F12" s="231"/>
      <c r="G12" s="231"/>
      <c r="H12" s="231"/>
      <c r="I12" s="231"/>
      <c r="J12" s="231"/>
    </row>
    <row r="13" s="8" customFormat="true" ht="15" hidden="true" customHeight="false" outlineLevel="0" collapsed="false">
      <c r="A13" s="229" t="s">
        <v>215</v>
      </c>
      <c r="B13" s="229"/>
      <c r="C13" s="229"/>
      <c r="D13" s="229"/>
      <c r="E13" s="229"/>
      <c r="F13" s="229"/>
      <c r="G13" s="229"/>
      <c r="H13" s="229"/>
      <c r="I13" s="229"/>
      <c r="J13" s="229"/>
    </row>
    <row r="14" s="8" customFormat="true" ht="15" hidden="true" customHeight="false" outlineLevel="0" collapsed="false">
      <c r="A14" s="231" t="s">
        <v>216</v>
      </c>
      <c r="B14" s="231"/>
      <c r="C14" s="231"/>
      <c r="D14" s="231"/>
      <c r="E14" s="231"/>
      <c r="F14" s="231"/>
      <c r="G14" s="231"/>
      <c r="H14" s="231"/>
      <c r="I14" s="231"/>
      <c r="J14" s="231"/>
    </row>
    <row r="15" s="8" customFormat="true" ht="15" hidden="true" customHeight="false" outlineLevel="0" collapsed="false">
      <c r="A15" s="229" t="s">
        <v>217</v>
      </c>
      <c r="B15" s="229"/>
      <c r="C15" s="229"/>
      <c r="D15" s="229"/>
      <c r="E15" s="229"/>
      <c r="F15" s="229"/>
      <c r="G15" s="229"/>
      <c r="H15" s="229"/>
      <c r="I15" s="229"/>
      <c r="J15" s="229"/>
    </row>
    <row r="16" s="8" customFormat="true" ht="14.15" hidden="true" customHeight="false" outlineLevel="0" collapsed="false">
      <c r="A16" s="231" t="s">
        <v>218</v>
      </c>
      <c r="B16" s="231"/>
      <c r="C16" s="231"/>
      <c r="D16" s="231"/>
      <c r="E16" s="231"/>
      <c r="F16" s="231"/>
      <c r="G16" s="231"/>
      <c r="H16" s="231"/>
      <c r="I16" s="231"/>
      <c r="J16" s="231"/>
    </row>
    <row r="17" s="8" customFormat="true" ht="14.15" hidden="true" customHeight="false" outlineLevel="0" collapsed="false">
      <c r="A17" s="229" t="s">
        <v>219</v>
      </c>
      <c r="B17" s="229"/>
      <c r="C17" s="229"/>
      <c r="D17" s="229"/>
      <c r="E17" s="229"/>
      <c r="F17" s="229"/>
      <c r="G17" s="229"/>
      <c r="H17" s="229"/>
      <c r="I17" s="229"/>
      <c r="J17" s="229"/>
    </row>
  </sheetData>
  <mergeCells count="14">
    <mergeCell ref="A1:J1"/>
    <mergeCell ref="A3:B3"/>
    <mergeCell ref="C3:C4"/>
    <mergeCell ref="D3:D4"/>
    <mergeCell ref="E3:E4"/>
    <mergeCell ref="A9:F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5-02-28T07:47:08Z</cp:lastPrinted>
  <dcterms:modified xsi:type="dcterms:W3CDTF">2025-02-28T07:47:14Z</dcterms:modified>
  <cp:revision>8</cp:revision>
  <dc:subject/>
  <dc:title/>
</cp:coreProperties>
</file>